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dsTruong" sheetId="1" state="visible" r:id="rId2"/>
    <sheet name="Mầm non" sheetId="2" state="visible" r:id="rId3"/>
    <sheet name="Tiểu học" sheetId="3" state="visible" r:id="rId4"/>
    <sheet name="THCS" sheetId="4" state="visible" r:id="rId5"/>
    <sheet name="THPT" sheetId="5" state="visible" r:id="rId6"/>
    <sheet name="Dinhbien" sheetId="6" state="visible" r:id="rId7"/>
    <sheet name="heso_LOP_thuong" sheetId="7" state="visible" r:id="rId8"/>
    <sheet name="heso_LOPchuye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9]MTO REV.2(ARMOR)'!HM65501</definedName>
    <definedName function="false" hidden="false" name="A65800" vbProcedure="false">'[29]MTO REV.2(ARMOR)'!HM65501</definedName>
    <definedName function="false" hidden="false" name="A66000" vbProcedure="false">'[29]MTO REV.2(ARMOR)'!HY65001</definedName>
    <definedName function="false" hidden="false" name="A67000" vbProcedure="false">'[29]MTO REV.2(ARMOR)'!HY65001</definedName>
    <definedName function="false" hidden="false" name="A68000" vbProcedure="false">'[29]MTO REV.2(ARMOR)'!HY65001</definedName>
    <definedName function="false" hidden="false" name="A70000" vbProcedure="false">'[29]MTO REV.2(ARMOR)'!HY65001</definedName>
    <definedName function="false" hidden="false" name="A75000" vbProcedure="false">'[29]MTO REV.2(ARMOR)'!HY65001</definedName>
    <definedName function="false" hidden="false" name="A85000" vbProcedure="false">'[29]MTO REV.2(ARMOR)'!HY65001</definedName>
    <definedName function="false" hidden="false" name="AAA" vbProcedure="false">'[31]MTL$-INTER'!$A$1:IV1048576</definedName>
    <definedName function="false" hidden="false" name="B" vbProcedure="false">#REF!</definedName>
    <definedName function="false" hidden="false" name="bd" vbProcedure="false">[12]gVL!$N$12</definedName>
    <definedName function="false" hidden="false" name="BLDG" vbProcedure="false">[4]LEGEND!$D$8</definedName>
    <definedName function="false" hidden="false" name="BOQ" vbProcedure="false">#REF!</definedName>
    <definedName function="false" hidden="false" name="btai" vbProcedure="false">[12]gVL!$N$49</definedName>
    <definedName function="false" hidden="false" name="BVCISUMMARY" vbProcedure="false">#REF!</definedName>
    <definedName function="false" hidden="false" name="CABLE2" vbProcedure="false">'[24]MTO REV.0'!$A$1:$Q$570</definedName>
    <definedName function="false" hidden="false" name="cc" vbProcedure="false">[12]gVL!$N$38</definedName>
    <definedName function="false" hidden="false" name="cd" vbProcedure="false">[12]gVL!$N$15</definedName>
    <definedName function="false" hidden="false" name="CH" vbProcedure="false">[20]TN!$H$8</definedName>
    <definedName function="false" hidden="false" name="Chu" vbProcedure="false">[20]ND!$K$11</definedName>
    <definedName function="false" hidden="false" name="CLIENT" vbProcedure="false">[4]LEGEND!$D$6</definedName>
    <definedName function="false" hidden="false" name="Co" vbProcedure="false">#REF!</definedName>
    <definedName function="false" hidden="false" name="COAT" vbProcedure="false">#REF!</definedName>
    <definedName function="false" hidden="false" name="coc" vbProcedure="false">[12]gVL!$N$25</definedName>
    <definedName function="false" hidden="false" name="COMMON" vbProcedure="false">'[2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3]#REF'!$A$27:$M$27</definedName>
    <definedName function="false" hidden="false" name="CON_EQP_COS" vbProcedure="false">'[26]'!$BH$79:$BP$123</definedName>
    <definedName function="false" hidden="false" name="COVER" vbProcedure="false">#REF!</definedName>
    <definedName function="false" hidden="false" name="cpd" vbProcedure="false">[11]gVL!$Q$20</definedName>
    <definedName function="false" hidden="false" name="cpdd" vbProcedure="false">[12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3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12]gVL!$N$39</definedName>
    <definedName function="false" hidden="false" name="cv" vbProcedure="false">[14]gvl!$N$17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cc" vbProcedure="false">[11]gVL!$Q$50</definedName>
    <definedName function="false" hidden="false" name="dcl" vbProcedure="false">[12]gVL!$N$32</definedName>
    <definedName function="false" hidden="false" name="dd0_5x1" vbProcedure="false">[11]gVL!$Q$10</definedName>
    <definedName function="false" hidden="false" name="dd1x2" vbProcedure="false">[14]gvl!$N$9</definedName>
    <definedName function="false" hidden="false" name="dd2x4" vbProcedure="false">[11]gVL!$Q$12</definedName>
    <definedName function="false" hidden="false" name="dd4x6" vbProcedure="false">[12]gVL!$N$10</definedName>
    <definedName function="false" hidden="false" name="dday" vbProcedure="false">[12]gVL!$N$48</definedName>
    <definedName function="false" hidden="false" name="ddia" vbProcedure="false">[12]gVL!$N$41</definedName>
    <definedName function="false" hidden="false" name="ddien" vbProcedure="false">[11]gVL!$Q$51</definedName>
    <definedName function="false" hidden="false" name="den_bu" vbProcedure="false">#REF!</definedName>
    <definedName function="false" hidden="false" name="DGCTI592" vbProcedure="false">[15]DTXL!$AJ$8996</definedName>
    <definedName function="false" hidden="false" name="dh" vbProcedure="false">[12]gVL!$N$11</definedName>
    <definedName function="false" hidden="false" name="dmz" vbProcedure="false">[11]gVL!$Q$45</definedName>
    <definedName function="false" hidden="false" name="DM_MaTruong" vbProcedure="false">[9]DanhMuc!$C$3:$I$9</definedName>
    <definedName function="false" hidden="false" name="dno" vbProcedure="false">[11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0]'!$K$3</definedName>
    <definedName function="false" hidden="false" name="Excel_BuiltIn_Print_Area" vbProcedure="false">'[23]'!$H$8</definedName>
    <definedName function="false" hidden="false" name="Excel_BuiltIn_Print_Titles" vbProcedure="false">'[23]'!$A$1:$XFD$6</definedName>
    <definedName function="false" hidden="false" name="FP" vbProcedure="false">#REF!</definedName>
    <definedName function="false" hidden="false" name="g40g40" vbProcedure="false">[13]tuong!IM62967</definedName>
    <definedName function="false" hidden="false" name="gd" vbProcedure="false">[12]gVL!$N$29</definedName>
    <definedName function="false" hidden="false" name="GiaoVien" vbProcedure="false">'[3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8]NEW-PANEL'!$ID$238</definedName>
    <definedName function="false" hidden="false" name="gv" vbProcedure="false">[12]gVL!$N$22</definedName>
    <definedName function="false" hidden="false" name="gvl" vbProcedure="false">[21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6]'!$AO$5:$BG$52</definedName>
    <definedName function="false" hidden="false" name="HOME_MANP" vbProcedure="false">'[2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6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6]'!$A$3:$AK$69</definedName>
    <definedName function="false" hidden="false" name="IO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tQua" vbProcedure="false">'[3]#REF'!$B$1:$I$14</definedName>
    <definedName function="false" hidden="false" name="Key" vbProcedure="false">'[8]'!$P$272</definedName>
    <definedName function="false" hidden="false" name="Key1" vbProcedure="false">'[1]'!$A$1</definedName>
    <definedName function="false" hidden="false" name="Key2" vbProcedure="false">'[2]BHYT 4B'!$G$7</definedName>
    <definedName function="false" hidden="false" name="KhI" vbProcedure="false">'[3]#REF'!$B$5:$J$19</definedName>
    <definedName function="false" hidden="false" name="KhII" vbProcedure="false">'[3]#REF'!$K$5:$S$19</definedName>
    <definedName function="false" hidden="false" name="KhIII" vbProcedure="false">'[3]#REF'!$T$5:$AB$19</definedName>
    <definedName function="false" hidden="false" name="KhIV" vbProcedure="false">'[3]#REF'!$AC$5:$AK$19</definedName>
    <definedName function="false" hidden="false" name="KhV" vbProcedure="false">'[3]#REF'!$AL$5:$AT$19</definedName>
    <definedName function="false" hidden="false" name="kno" vbProcedure="false">[11]gVL!$Q$48</definedName>
    <definedName function="false" hidden="false" name="LOCATION" vbProcedure="false">[4]LEGEND!$D$7</definedName>
    <definedName function="false" hidden="false" name="m" vbProcedure="false">#REF!</definedName>
    <definedName function="false" hidden="false" name="MAJ_CON_EQP" vbProcedure="false">'[26]'!$A$77:$AK$132</definedName>
    <definedName function="false" hidden="false" name="MAT" vbProcedure="false">#REF!</definedName>
    <definedName function="false" hidden="false" name="Mat1" vbProcedure="false">#REF!</definedName>
    <definedName function="false" hidden="false" name="MF" vbProcedure="false">#REF!</definedName>
    <definedName function="false" hidden="false" name="MG_A" vbProcedure="false">#REF!</definedName>
    <definedName function="false" hidden="false" name="mo" vbProcedure="false">#REF!</definedName>
    <definedName function="false" hidden="false" name="nd" vbProcedure="false">[12]gVL!$N$27</definedName>
    <definedName function="false" hidden="false" name="NET" vbProcedure="false">'[26]'!$A$1:$N$57</definedName>
    <definedName function="false" hidden="false" name="NET2" vbProcedure="false">'[26]'!$A$1:$N$62</definedName>
    <definedName function="false" hidden="false" name="NET_1" vbProcedure="false">'[26]'!$A$1:$N$32</definedName>
    <definedName function="false" hidden="false" name="NET_ANA" vbProcedure="false">'[26]'!$A$1:$AA$57</definedName>
    <definedName function="false" hidden="false" name="NET_ANA_1" vbProcedure="false">'[26]'!$A$1:$V$32</definedName>
    <definedName function="false" hidden="false" name="NET_ANA_2" vbProcedure="false">'[26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4]gvl!$N$38</definedName>
    <definedName function="false" hidden="false" name="OTHER_PANEL" vbProcedure="false">'[28]NEW-PANEL'!$CG$341</definedName>
    <definedName function="false" hidden="false" name="oto10" vbProcedure="false">[20]VL!$CD$82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L_指示燈___P_B____REST_P_B__壓扣開關" vbProcedure="false">'[28]NEW-PANEL'!$CH$342</definedName>
    <definedName function="false" hidden="false" name="PM" vbProcedure="false">[7]IBASE!$AH$16:$AV$110</definedName>
    <definedName function="false" hidden="false" name="PRINTA" vbProcedure="false">#REF!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4]LEGEND!$D$4</definedName>
    <definedName function="false" hidden="false" name="PROPOSAL" vbProcedure="false">#REF!</definedName>
    <definedName function="false" hidden="false" name="qh" vbProcedure="false">[12]gVL!$N$40</definedName>
    <definedName function="false" hidden="false" name="RT" vbProcedure="false">#REF!</definedName>
    <definedName function="false" hidden="false" name="SB" vbProcedure="false">[7]IBASE!$AH$7:$AL$14</definedName>
    <definedName function="false" hidden="false" name="skd" vbProcedure="false">[11]gVL!$Q$37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5]DI-ESTI'!$A$8:$R$489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" vbProcedure="false">#REF!,#REF!</definedName>
    <definedName function="false" hidden="false" name="SUMMARY" vbProcedure="false">'[26]'!$A$1:$M$16</definedName>
    <definedName function="false" hidden="false" name="T" vbProcedure="false">#REF!</definedName>
    <definedName function="false" hidden="false" name="Taikhoan" vbProcedure="false">'[32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]gVL!$N$26</definedName>
    <definedName function="false" hidden="false" name="tct3" vbProcedure="false">[12]gVL!$N$18</definedName>
    <definedName function="false" hidden="false" name="tct5" vbProcedure="false">[12]gVL!$N$19</definedName>
    <definedName function="false" hidden="false" name="test" vbProcedure="false">#REF!</definedName>
    <definedName function="false" hidden="false" name="th" vbProcedure="false">[12]gVL!$N$20</definedName>
    <definedName function="false" hidden="false" name="THK" vbProcedure="false">#REF!</definedName>
    <definedName function="false" hidden="false" name="thucthanh" vbProcedure="false">'[10]Thuc thanh'!$E$29</definedName>
    <definedName function="false" hidden="false" name="Tien" vbProcedure="false">#REF!</definedName>
    <definedName function="false" hidden="false" name="TL" vbProcedure="false">[20]ND!$O$15</definedName>
    <definedName function="false" hidden="false" name="tno" vbProcedure="false">[11]gVL!$Q$47</definedName>
    <definedName function="false" hidden="false" name="tongdt" vbProcedure="false">[16]BO!GN49860</definedName>
    <definedName function="false" hidden="false" name="TOTAL" vbProcedure="false">#REF!</definedName>
    <definedName function="false" hidden="false" name="Tracp" vbProcedure="false">#REF!</definedName>
    <definedName function="false" hidden="false" name="TRANSFORMER" vbProcedure="false">'[28]NEW-PANEL'!$GA$439</definedName>
    <definedName function="false" hidden="false" name="Tra_don_gia_KS" vbProcedure="false">#REF!</definedName>
    <definedName function="false" hidden="false" name="Tra_phan_tram" vbProcedure="false">[19]Tra_bang!$S$19:$Y$25</definedName>
    <definedName function="false" hidden="false" name="Tra_VL" vbProcedure="false">[33]TVL!$A$1:$D$227</definedName>
    <definedName function="false" hidden="false" name="ttam" vbProcedure="false">[12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6]SUMMARY!$I$16</definedName>
    <definedName function="false" hidden="false" name="VA" vbProcedure="false">[20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1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4]gvl!$N$16</definedName>
    <definedName function="false" hidden="false" name="xuat_hien" vbProcedure="false">[17]DTCT!$D$7:$D$227</definedName>
    <definedName function="false" hidden="false" name="Xuat_hien1" vbProcedure="false">[18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8]'!$P$272</definedName>
    <definedName function="false" hidden="false" name="_Key2" vbProcedure="false">'[8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dsTruong!$A$1:$B$48</definedName>
    <definedName function="false" hidden="false" localSheetId="1" name="A65700" vbProcedure="false">'[29]MTO REV.2(ARMOR)'!HM65501</definedName>
    <definedName function="false" hidden="false" localSheetId="1" name="A65800" vbProcedure="false">'[29]MTO REV.2(ARMOR)'!HM65501</definedName>
    <definedName function="false" hidden="false" localSheetId="1" name="A66000" vbProcedure="false">'[29]MTO REV.2(ARMOR)'!HY65001</definedName>
    <definedName function="false" hidden="false" localSheetId="1" name="A67000" vbProcedure="false">'[29]MTO REV.2(ARMOR)'!HY65001</definedName>
    <definedName function="false" hidden="false" localSheetId="1" name="A68000" vbProcedure="false">'[29]MTO REV.2(ARMOR)'!HY65001</definedName>
    <definedName function="false" hidden="false" localSheetId="1" name="A70000" vbProcedure="false">'[29]MTO REV.2(ARMOR)'!HY65001</definedName>
    <definedName function="false" hidden="false" localSheetId="1" name="A75000" vbProcedure="false">'[29]MTO REV.2(ARMOR)'!HY65001</definedName>
    <definedName function="false" hidden="false" localSheetId="1" name="A85000" vbProcedure="false">'[29]MTO REV.2(ARMOR)'!HY65001</definedName>
    <definedName function="false" hidden="false" localSheetId="1" name="AAA" vbProcedure="false">'[31]MTL$-INTER'!$A$1:IV1048576</definedName>
    <definedName function="false" hidden="false" localSheetId="1" name="B" vbProcedure="false">#REF!</definedName>
    <definedName function="false" hidden="false" localSheetId="1" name="CH" vbProcedure="false">[20]TN!$H$8</definedName>
    <definedName function="false" hidden="false" localSheetId="1" name="Chu" vbProcedure="false">[20]ND!$K$11</definedName>
    <definedName function="false" hidden="false" localSheetId="1" name="COAT" vbProcedure="false">#REF!</definedName>
    <definedName function="false" hidden="false" localSheetId="1" name="DataFilter" vbProcedure="false">[22]!DataFilter</definedName>
    <definedName function="false" hidden="false" localSheetId="1" name="DataSort" vbProcedure="false">[22]!DataSort</definedName>
    <definedName function="false" hidden="false" localSheetId="1" name="DGCTI592" vbProcedure="false">[15]DTXL!$AJ$8996</definedName>
    <definedName function="false" hidden="false" localSheetId="1" name="DM_MaTruong" vbProcedure="false">[9]DanhMuc!$C$3:$I$9</definedName>
    <definedName function="false" hidden="false" localSheetId="1" name="Excel_BuiltIn_Database" vbProcedure="false">#REF!</definedName>
    <definedName function="false" hidden="false" localSheetId="1" name="FP" vbProcedure="false">#REF!</definedName>
    <definedName function="false" hidden="false" localSheetId="1" name="g40g40" vbProcedure="false">[13]tuong!IM62967</definedName>
    <definedName function="false" hidden="false" localSheetId="1" name="GoBack" vbProcedure="false">#NAME!GoBack</definedName>
    <definedName function="false" hidden="false" localSheetId="1" name="GPT_GROUNDING_PT" vbProcedure="false">'[28]NEW-PANEL'!$ID$238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II_a" vbProcedure="false">#REF!</definedName>
    <definedName function="false" hidden="false" localSheetId="1" name="III_B" vbProcedure="false">#REF!</definedName>
    <definedName function="false" hidden="false" localSheetId="1" name="III_c" vbProcedure="false">#REF!</definedName>
    <definedName function="false" hidden="false" localSheetId="1" name="II_A" vbProcedure="false">#REF!</definedName>
    <definedName function="false" hidden="false" localSheetId="1" name="II_B" vbProcedure="false">#REF!</definedName>
    <definedName function="false" hidden="false" localSheetId="1" name="II_c" vbProcedure="false">#REF!</definedName>
    <definedName function="false" hidden="false" localSheetId="1" name="IO" vbProcedure="false">#REF!</definedName>
    <definedName function="false" hidden="false" localSheetId="1" name="I_A" vbProcedure="false">#REF!</definedName>
    <definedName function="false" hidden="false" localSheetId="1" name="I_B" vbProcedure="false">#REF!</definedName>
    <definedName function="false" hidden="false" localSheetId="1" name="I_c" vbProcedure="false">#REF!</definedName>
    <definedName function="false" hidden="false" localSheetId="1" name="Key1" vbProcedure="false">'[1]'!$A$1</definedName>
    <definedName function="false" hidden="false" localSheetId="1" name="Key2" vbProcedure="false">'[2]BHYT 4B'!$G$7</definedName>
    <definedName function="false" hidden="false" localSheetId="1" name="MAT" vbProcedure="false">#REF!</definedName>
    <definedName function="false" hidden="false" localSheetId="1" name="MF" vbProcedure="false">#REF!</definedName>
    <definedName function="false" hidden="false" localSheetId="1" name="OTHER_PANEL" vbProcedure="false">'[28]NEW-PANEL'!$CG$341</definedName>
    <definedName function="false" hidden="false" localSheetId="1" name="oto10" vbProcedure="false">[20]VL!$CD$82</definedName>
    <definedName function="false" hidden="false" localSheetId="1" name="P" vbProcedure="false">#REF!</definedName>
    <definedName function="false" hidden="false" localSheetId="1" name="PEJM" vbProcedure="false">#REF!</definedName>
    <definedName function="false" hidden="false" localSheetId="1" name="PF" vbProcedure="false">#REF!</definedName>
    <definedName function="false" hidden="false" localSheetId="1" name="PL_指示燈___P_B____REST_P_B__壓扣開關" vbProcedure="false">'[28]NEW-PANEL'!$CH$342</definedName>
    <definedName function="false" hidden="false" localSheetId="1" name="RT" vbProcedure="false">#REF!</definedName>
    <definedName function="false" hidden="false" localSheetId="1" name="SP" vbProcedure="false">#REF!</definedName>
    <definedName function="false" hidden="false" localSheetId="1" name="T" vbProcedure="false">#REF!</definedName>
    <definedName function="false" hidden="false" localSheetId="1" name="THK" vbProcedure="false">#REF!</definedName>
    <definedName function="false" hidden="false" localSheetId="1" name="TL" vbProcedure="false">[20]ND!$O$15</definedName>
    <definedName function="false" hidden="false" localSheetId="1" name="tongdt" vbProcedure="false">[16]BO!GN49860</definedName>
    <definedName function="false" hidden="false" localSheetId="1" name="TRANSFORMER" vbProcedure="false">'[28]NEW-PANEL'!$GA$439</definedName>
    <definedName function="false" hidden="false" localSheetId="1" name="Tra_phan_tram" vbProcedure="false">[19]Tra_bang!$S$19:$Y$25</definedName>
    <definedName function="false" hidden="false" localSheetId="1" name="UP" vbProcedure="false">#REF!,#REF!,#REF!,#REF!,#REF!,#REF!,#REF!,#REF!,#REF!,#REF!,#REF!</definedName>
    <definedName function="false" hidden="false" localSheetId="1" name="VA" vbProcedure="false">[20]ND!$P$16</definedName>
    <definedName function="false" hidden="false" localSheetId="1" name="\0" vbProcedure="false">#REF!</definedName>
    <definedName function="false" hidden="false" localSheetId="1" name="\z" vbProcedure="false">#REF!</definedName>
    <definedName function="false" hidden="false" localSheetId="1" name="_Key1" vbProcedure="false">'[8]'!$P$272</definedName>
    <definedName function="false" hidden="false" localSheetId="1" name="_Key2" vbProcedure="false">'[8]'!$L$268</definedName>
    <definedName function="false" hidden="false" localSheetId="2" name="A65700" vbProcedure="false">'[29]MTO REV.2(ARMOR)'!HM65501</definedName>
    <definedName function="false" hidden="false" localSheetId="2" name="A65800" vbProcedure="false">'[29]MTO REV.2(ARMOR)'!HM65501</definedName>
    <definedName function="false" hidden="false" localSheetId="2" name="A66000" vbProcedure="false">'[29]MTO REV.2(ARMOR)'!HY65001</definedName>
    <definedName function="false" hidden="false" localSheetId="2" name="A67000" vbProcedure="false">'[29]MTO REV.2(ARMOR)'!HY65001</definedName>
    <definedName function="false" hidden="false" localSheetId="2" name="A68000" vbProcedure="false">'[29]MTO REV.2(ARMOR)'!HY65001</definedName>
    <definedName function="false" hidden="false" localSheetId="2" name="A70000" vbProcedure="false">'[29]MTO REV.2(ARMOR)'!HY65001</definedName>
    <definedName function="false" hidden="false" localSheetId="2" name="A75000" vbProcedure="false">'[29]MTO REV.2(ARMOR)'!HY65001</definedName>
    <definedName function="false" hidden="false" localSheetId="2" name="A85000" vbProcedure="false">'[29]MTO REV.2(ARMOR)'!HY65001</definedName>
    <definedName function="false" hidden="false" localSheetId="2" name="AAA" vbProcedure="false">'[31]MTL$-INTER'!$A$1:IV1048576</definedName>
    <definedName function="false" hidden="false" localSheetId="2" name="B" vbProcedure="false">#REF!</definedName>
    <definedName function="false" hidden="false" localSheetId="2" name="CH" vbProcedure="false">[20]TN!$H$8</definedName>
    <definedName function="false" hidden="false" localSheetId="2" name="Chu" vbProcedure="false">[20]ND!$K$11</definedName>
    <definedName function="false" hidden="false" localSheetId="2" name="COAT" vbProcedure="false">#REF!</definedName>
    <definedName function="false" hidden="false" localSheetId="2" name="DataFilter" vbProcedure="false">[22]!DataFilter</definedName>
    <definedName function="false" hidden="false" localSheetId="2" name="DataSort" vbProcedure="false">[22]!DataSort</definedName>
    <definedName function="false" hidden="false" localSheetId="2" name="DGCTI592" vbProcedure="false">[15]DTXL!$AJ$8996</definedName>
    <definedName function="false" hidden="false" localSheetId="2" name="DM_MaTruong" vbProcedure="false">[9]DanhMuc!$C$3:$I$9</definedName>
    <definedName function="false" hidden="false" localSheetId="2" name="Excel_BuiltIn_Database" vbProcedure="false">#REF!</definedName>
    <definedName function="false" hidden="false" localSheetId="2" name="FP" vbProcedure="false">#REF!</definedName>
    <definedName function="false" hidden="false" localSheetId="2" name="g40g40" vbProcedure="false">[13]tuong!IM62967</definedName>
    <definedName function="false" hidden="false" localSheetId="2" name="GoBack" vbProcedure="false">#NAME!GoBack</definedName>
    <definedName function="false" hidden="false" localSheetId="2" name="GPT_GROUNDING_PT" vbProcedure="false">'[28]NEW-PANEL'!$ID$238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II_a" vbProcedure="false">#REF!</definedName>
    <definedName function="false" hidden="false" localSheetId="2" name="III_B" vbProcedure="false">#REF!</definedName>
    <definedName function="false" hidden="false" localSheetId="2" name="III_c" vbProcedure="false">#REF!</definedName>
    <definedName function="false" hidden="false" localSheetId="2" name="II_A" vbProcedure="false">#REF!</definedName>
    <definedName function="false" hidden="false" localSheetId="2" name="II_B" vbProcedure="false">#REF!</definedName>
    <definedName function="false" hidden="false" localSheetId="2" name="II_c" vbProcedure="false">#REF!</definedName>
    <definedName function="false" hidden="false" localSheetId="2" name="IO" vbProcedure="false">#REF!</definedName>
    <definedName function="false" hidden="false" localSheetId="2" name="I_A" vbProcedure="false">#REF!</definedName>
    <definedName function="false" hidden="false" localSheetId="2" name="I_B" vbProcedure="false">#REF!</definedName>
    <definedName function="false" hidden="false" localSheetId="2" name="I_c" vbProcedure="false">#REF!</definedName>
    <definedName function="false" hidden="false" localSheetId="2" name="Key1" vbProcedure="false">'[1]'!$A$1</definedName>
    <definedName function="false" hidden="false" localSheetId="2" name="Key2" vbProcedure="false">'[2]BHYT 4B'!$G$7</definedName>
    <definedName function="false" hidden="false" localSheetId="2" name="MAT" vbProcedure="false">#REF!</definedName>
    <definedName function="false" hidden="false" localSheetId="2" name="MF" vbProcedure="false">#REF!</definedName>
    <definedName function="false" hidden="false" localSheetId="2" name="OTHER_PANEL" vbProcedure="false">'[28]NEW-PANEL'!$CG$341</definedName>
    <definedName function="false" hidden="false" localSheetId="2" name="oto10" vbProcedure="false">[20]VL!$CD$82</definedName>
    <definedName function="false" hidden="false" localSheetId="2" name="P" vbProcedure="false">#REF!</definedName>
    <definedName function="false" hidden="false" localSheetId="2" name="PEJM" vbProcedure="false">#REF!</definedName>
    <definedName function="false" hidden="false" localSheetId="2" name="PF" vbProcedure="false">#REF!</definedName>
    <definedName function="false" hidden="false" localSheetId="2" name="PL_指示燈___P_B____REST_P_B__壓扣開關" vbProcedure="false">'[28]NEW-PANEL'!$CH$342</definedName>
    <definedName function="false" hidden="false" localSheetId="2" name="RT" vbProcedure="false">#REF!</definedName>
    <definedName function="false" hidden="false" localSheetId="2" name="SP" vbProcedure="false">#REF!</definedName>
    <definedName function="false" hidden="false" localSheetId="2" name="T" vbProcedure="false">#REF!</definedName>
    <definedName function="false" hidden="false" localSheetId="2" name="THK" vbProcedure="false">#REF!</definedName>
    <definedName function="false" hidden="false" localSheetId="2" name="TL" vbProcedure="false">[20]ND!$O$15</definedName>
    <definedName function="false" hidden="false" localSheetId="2" name="tongdt" vbProcedure="false">[16]BO!GN49860</definedName>
    <definedName function="false" hidden="false" localSheetId="2" name="TRANSFORMER" vbProcedure="false">'[28]NEW-PANEL'!$GA$439</definedName>
    <definedName function="false" hidden="false" localSheetId="2" name="Tra_phan_tram" vbProcedure="false">[19]Tra_bang!$S$19:$Y$25</definedName>
    <definedName function="false" hidden="false" localSheetId="2" name="UP" vbProcedure="false">#REF!,#REF!,#REF!,#REF!,#REF!,#REF!,#REF!,#REF!,#REF!,#REF!,#REF!</definedName>
    <definedName function="false" hidden="false" localSheetId="2" name="VA" vbProcedure="false">[20]ND!$P$16</definedName>
    <definedName function="false" hidden="false" localSheetId="2" name="\0" vbProcedure="false">#REF!</definedName>
    <definedName function="false" hidden="false" localSheetId="2" name="\z" vbProcedure="false">#REF!</definedName>
    <definedName function="false" hidden="false" localSheetId="2" name="_Key1" vbProcedure="false">'[8]'!$P$272</definedName>
    <definedName function="false" hidden="false" localSheetId="2" name="_Key2" vbProcedure="false">'[8]'!$L$268</definedName>
    <definedName function="false" hidden="false" localSheetId="3" name="A65700" vbProcedure="false">'[29]MTO REV.2(ARMOR)'!HM65501</definedName>
    <definedName function="false" hidden="false" localSheetId="3" name="A65800" vbProcedure="false">'[29]MTO REV.2(ARMOR)'!HM65501</definedName>
    <definedName function="false" hidden="false" localSheetId="3" name="A66000" vbProcedure="false">'[29]MTO REV.2(ARMOR)'!HY65001</definedName>
    <definedName function="false" hidden="false" localSheetId="3" name="A67000" vbProcedure="false">'[29]MTO REV.2(ARMOR)'!HY65001</definedName>
    <definedName function="false" hidden="false" localSheetId="3" name="A68000" vbProcedure="false">'[29]MTO REV.2(ARMOR)'!HY65001</definedName>
    <definedName function="false" hidden="false" localSheetId="3" name="A70000" vbProcedure="false">'[29]MTO REV.2(ARMOR)'!HY65001</definedName>
    <definedName function="false" hidden="false" localSheetId="3" name="A75000" vbProcedure="false">'[29]MTO REV.2(ARMOR)'!HY65001</definedName>
    <definedName function="false" hidden="false" localSheetId="3" name="A85000" vbProcedure="false">'[29]MTO REV.2(ARMOR)'!HY65001</definedName>
    <definedName function="false" hidden="false" localSheetId="3" name="AAA" vbProcedure="false">'[31]MTL$-INTER'!$A$1:IV1048576</definedName>
    <definedName function="false" hidden="false" localSheetId="3" name="B" vbProcedure="false">#REF!</definedName>
    <definedName function="false" hidden="false" localSheetId="3" name="CH" vbProcedure="false">[20]TN!$H$8</definedName>
    <definedName function="false" hidden="false" localSheetId="3" name="Chu" vbProcedure="false">[20]ND!$K$11</definedName>
    <definedName function="false" hidden="false" localSheetId="3" name="COAT" vbProcedure="false">#REF!</definedName>
    <definedName function="false" hidden="false" localSheetId="3" name="DataFilter" vbProcedure="false">[22]!DataFilter</definedName>
    <definedName function="false" hidden="false" localSheetId="3" name="DataSort" vbProcedure="false">[22]!DataSort</definedName>
    <definedName function="false" hidden="false" localSheetId="3" name="DGCTI592" vbProcedure="false">[15]DTXL!$AJ$8996</definedName>
    <definedName function="false" hidden="false" localSheetId="3" name="DM_MaTruong" vbProcedure="false">[9]DanhMuc!$C$3:$I$9</definedName>
    <definedName function="false" hidden="false" localSheetId="3" name="Excel_BuiltIn_Database" vbProcedure="false">#REF!</definedName>
    <definedName function="false" hidden="false" localSheetId="3" name="FP" vbProcedure="false">#REF!</definedName>
    <definedName function="false" hidden="false" localSheetId="3" name="g40g40" vbProcedure="false">[13]tuong!IM62967</definedName>
    <definedName function="false" hidden="false" localSheetId="3" name="GoBack" vbProcedure="false">#NAME!GoBack</definedName>
    <definedName function="false" hidden="false" localSheetId="3" name="GPT_GROUNDING_PT" vbProcedure="false">'[28]NEW-PANEL'!$ID$238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II_a" vbProcedure="false">#REF!</definedName>
    <definedName function="false" hidden="false" localSheetId="3" name="III_B" vbProcedure="false">#REF!</definedName>
    <definedName function="false" hidden="false" localSheetId="3" name="III_c" vbProcedure="false">#REF!</definedName>
    <definedName function="false" hidden="false" localSheetId="3" name="II_A" vbProcedure="false">#REF!</definedName>
    <definedName function="false" hidden="false" localSheetId="3" name="II_B" vbProcedure="false">#REF!</definedName>
    <definedName function="false" hidden="false" localSheetId="3" name="II_c" vbProcedure="false">#REF!</definedName>
    <definedName function="false" hidden="false" localSheetId="3" name="IO" vbProcedure="false">#REF!</definedName>
    <definedName function="false" hidden="false" localSheetId="3" name="I_A" vbProcedure="false">#REF!</definedName>
    <definedName function="false" hidden="false" localSheetId="3" name="I_B" vbProcedure="false">#REF!</definedName>
    <definedName function="false" hidden="false" localSheetId="3" name="I_c" vbProcedure="false">#REF!</definedName>
    <definedName function="false" hidden="false" localSheetId="3" name="Key1" vbProcedure="false">'[1]'!$A$1</definedName>
    <definedName function="false" hidden="false" localSheetId="3" name="Key2" vbProcedure="false">'[2]BHYT 4B'!$G$7</definedName>
    <definedName function="false" hidden="false" localSheetId="3" name="MAT" vbProcedure="false">#REF!</definedName>
    <definedName function="false" hidden="false" localSheetId="3" name="MF" vbProcedure="false">#REF!</definedName>
    <definedName function="false" hidden="false" localSheetId="3" name="OTHER_PANEL" vbProcedure="false">'[28]NEW-PANEL'!$CG$341</definedName>
    <definedName function="false" hidden="false" localSheetId="3" name="oto10" vbProcedure="false">[20]VL!$CD$82</definedName>
    <definedName function="false" hidden="false" localSheetId="3" name="P" vbProcedure="false">#REF!</definedName>
    <definedName function="false" hidden="false" localSheetId="3" name="PEJM" vbProcedure="false">#REF!</definedName>
    <definedName function="false" hidden="false" localSheetId="3" name="PF" vbProcedure="false">#REF!</definedName>
    <definedName function="false" hidden="false" localSheetId="3" name="PL_指示燈___P_B____REST_P_B__壓扣開關" vbProcedure="false">'[28]NEW-PANEL'!$CH$342</definedName>
    <definedName function="false" hidden="false" localSheetId="3" name="RT" vbProcedure="false">#REF!</definedName>
    <definedName function="false" hidden="false" localSheetId="3" name="SP" vbProcedure="false">#REF!</definedName>
    <definedName function="false" hidden="false" localSheetId="3" name="T" vbProcedure="false">#REF!</definedName>
    <definedName function="false" hidden="false" localSheetId="3" name="THK" vbProcedure="false">#REF!</definedName>
    <definedName function="false" hidden="false" localSheetId="3" name="TL" vbProcedure="false">[20]ND!$O$15</definedName>
    <definedName function="false" hidden="false" localSheetId="3" name="tongdt" vbProcedure="false">[16]BO!GN49860</definedName>
    <definedName function="false" hidden="false" localSheetId="3" name="TRANSFORMER" vbProcedure="false">'[28]NEW-PANEL'!$GA$439</definedName>
    <definedName function="false" hidden="false" localSheetId="3" name="Tra_phan_tram" vbProcedure="false">[19]Tra_bang!$S$19:$Y$25</definedName>
    <definedName function="false" hidden="false" localSheetId="3" name="UP" vbProcedure="false">#REF!,#REF!,#REF!,#REF!,#REF!,#REF!,#REF!,#REF!,#REF!,#REF!,#REF!</definedName>
    <definedName function="false" hidden="false" localSheetId="3" name="VA" vbProcedure="false">[20]ND!$P$16</definedName>
    <definedName function="false" hidden="false" localSheetId="3" name="\0" vbProcedure="false">#REF!</definedName>
    <definedName function="false" hidden="false" localSheetId="3" name="\z" vbProcedure="false">#REF!</definedName>
    <definedName function="false" hidden="false" localSheetId="3" name="_Key1" vbProcedure="false">'[8]'!$P$272</definedName>
    <definedName function="false" hidden="false" localSheetId="3" name="_Key2" vbProcedure="false">'[8]'!$L$268</definedName>
    <definedName function="false" hidden="false" localSheetId="4" name="A65700" vbProcedure="false">'[29]MTO REV.2(ARMOR)'!HM65501</definedName>
    <definedName function="false" hidden="false" localSheetId="4" name="A65800" vbProcedure="false">'[29]MTO REV.2(ARMOR)'!HM65501</definedName>
    <definedName function="false" hidden="false" localSheetId="4" name="A66000" vbProcedure="false">'[29]MTO REV.2(ARMOR)'!HY65001</definedName>
    <definedName function="false" hidden="false" localSheetId="4" name="A67000" vbProcedure="false">'[29]MTO REV.2(ARMOR)'!HY65001</definedName>
    <definedName function="false" hidden="false" localSheetId="4" name="A68000" vbProcedure="false">'[29]MTO REV.2(ARMOR)'!HY65001</definedName>
    <definedName function="false" hidden="false" localSheetId="4" name="A70000" vbProcedure="false">'[29]MTO REV.2(ARMOR)'!HY65001</definedName>
    <definedName function="false" hidden="false" localSheetId="4" name="A75000" vbProcedure="false">'[29]MTO REV.2(ARMOR)'!HY65001</definedName>
    <definedName function="false" hidden="false" localSheetId="4" name="A85000" vbProcedure="false">'[29]MTO REV.2(ARMOR)'!HY65001</definedName>
    <definedName function="false" hidden="false" localSheetId="4" name="AAA" vbProcedure="false">'[31]MTL$-INTER'!$A$1:IV1048576</definedName>
    <definedName function="false" hidden="false" localSheetId="4" name="B" vbProcedure="false">#REF!</definedName>
    <definedName function="false" hidden="false" localSheetId="4" name="CH" vbProcedure="false">[20]TN!$H$8</definedName>
    <definedName function="false" hidden="false" localSheetId="4" name="Chu" vbProcedure="false">[20]ND!$K$11</definedName>
    <definedName function="false" hidden="false" localSheetId="4" name="COAT" vbProcedure="false">#REF!</definedName>
    <definedName function="false" hidden="false" localSheetId="4" name="DataFilter" vbProcedure="false">[22]!DataFilter</definedName>
    <definedName function="false" hidden="false" localSheetId="4" name="DataSort" vbProcedure="false">[22]!DataSort</definedName>
    <definedName function="false" hidden="false" localSheetId="4" name="DGCTI592" vbProcedure="false">[15]DTXL!$AJ$8996</definedName>
    <definedName function="false" hidden="false" localSheetId="4" name="DM_MaTruong" vbProcedure="false">[9]DanhMuc!$C$3:$I$9</definedName>
    <definedName function="false" hidden="false" localSheetId="4" name="Excel_BuiltIn_Database" vbProcedure="false">#REF!</definedName>
    <definedName function="false" hidden="false" localSheetId="4" name="Excel_BuiltIn_Print_Area" vbProcedure="false">'[23]'!$H$8</definedName>
    <definedName function="false" hidden="false" localSheetId="4" name="FP" vbProcedure="false">#REF!</definedName>
    <definedName function="false" hidden="false" localSheetId="4" name="g40g40" vbProcedure="false">[13]tuong!IM62967</definedName>
    <definedName function="false" hidden="false" localSheetId="4" name="GoBack" vbProcedure="false">#NAME!GoBack</definedName>
    <definedName function="false" hidden="false" localSheetId="4" name="GPT_GROUNDING_PT" vbProcedure="false">'[28]NEW-PANEL'!$ID$238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II_a" vbProcedure="false">#REF!</definedName>
    <definedName function="false" hidden="false" localSheetId="4" name="III_B" vbProcedure="false">#REF!</definedName>
    <definedName function="false" hidden="false" localSheetId="4" name="III_c" vbProcedure="false">#REF!</definedName>
    <definedName function="false" hidden="false" localSheetId="4" name="II_A" vbProcedure="false">#REF!</definedName>
    <definedName function="false" hidden="false" localSheetId="4" name="II_B" vbProcedure="false">#REF!</definedName>
    <definedName function="false" hidden="false" localSheetId="4" name="II_c" vbProcedure="false">#REF!</definedName>
    <definedName function="false" hidden="false" localSheetId="4" name="IO" vbProcedure="false">#REF!</definedName>
    <definedName function="false" hidden="false" localSheetId="4" name="I_A" vbProcedure="false">#REF!</definedName>
    <definedName function="false" hidden="false" localSheetId="4" name="I_B" vbProcedure="false">#REF!</definedName>
    <definedName function="false" hidden="false" localSheetId="4" name="I_c" vbProcedure="false">#REF!</definedName>
    <definedName function="false" hidden="false" localSheetId="4" name="Key" vbProcedure="false">'[8]'!$P$272</definedName>
    <definedName function="false" hidden="false" localSheetId="4" name="Key1" vbProcedure="false">'[1]'!$A$1</definedName>
    <definedName function="false" hidden="false" localSheetId="4" name="Key2" vbProcedure="false">'[2]BHYT 4B'!$G$7</definedName>
    <definedName function="false" hidden="false" localSheetId="4" name="MAT" vbProcedure="false">#REF!</definedName>
    <definedName function="false" hidden="false" localSheetId="4" name="Mat1" vbProcedure="false">#REF!</definedName>
    <definedName function="false" hidden="false" localSheetId="4" name="MF" vbProcedure="false">#REF!</definedName>
    <definedName function="false" hidden="false" localSheetId="4" name="mo" vbProcedure="false">#REF!</definedName>
    <definedName function="false" hidden="false" localSheetId="4" name="OTHER_PANEL" vbProcedure="false">'[28]NEW-PANEL'!$CG$341</definedName>
    <definedName function="false" hidden="false" localSheetId="4" name="oto10" vbProcedure="false">[20]VL!$CD$82</definedName>
    <definedName function="false" hidden="false" localSheetId="4" name="P" vbProcedure="false">#REF!</definedName>
    <definedName function="false" hidden="false" localSheetId="4" name="PEJM" vbProcedure="false">#REF!</definedName>
    <definedName function="false" hidden="false" localSheetId="4" name="PF" vbProcedure="false">#REF!</definedName>
    <definedName function="false" hidden="false" localSheetId="4" name="PL_指示燈___P_B____REST_P_B__壓扣開關" vbProcedure="false">'[28]NEW-PANEL'!$CH$342</definedName>
    <definedName function="false" hidden="false" localSheetId="4" name="RT" vbProcedure="false">#REF!</definedName>
    <definedName function="false" hidden="false" localSheetId="4" name="SP" vbProcedure="false">#REF!</definedName>
    <definedName function="false" hidden="false" localSheetId="4" name="T" vbProcedure="false">#REF!</definedName>
    <definedName function="false" hidden="false" localSheetId="4" name="THK" vbProcedure="false">#REF!</definedName>
    <definedName function="false" hidden="false" localSheetId="4" name="TL" vbProcedure="false">[20]ND!$O$15</definedName>
    <definedName function="false" hidden="false" localSheetId="4" name="tongdt" vbProcedure="false">[16]BO!GN49860</definedName>
    <definedName function="false" hidden="false" localSheetId="4" name="TRANSFORMER" vbProcedure="false">'[28]NEW-PANEL'!$GA$439</definedName>
    <definedName function="false" hidden="false" localSheetId="4" name="Tra_phan_tram" vbProcedure="false">[19]Tra_bang!$S$19:$Y$25</definedName>
    <definedName function="false" hidden="false" localSheetId="4" name="UP" vbProcedure="false">#REF!,#REF!,#REF!,#REF!,#REF!,#REF!,#REF!,#REF!,#REF!,#REF!,#REF!</definedName>
    <definedName function="false" hidden="false" localSheetId="4" name="VA" vbProcedure="false">[20]ND!$P$16</definedName>
    <definedName function="false" hidden="false" localSheetId="4" name="\0" vbProcedure="false">#REF!</definedName>
    <definedName function="false" hidden="false" localSheetId="4" name="\z" vbProcedure="false">#REF!</definedName>
    <definedName function="false" hidden="false" localSheetId="4" name="_Key1" vbProcedure="false">'[8]'!$P$272</definedName>
    <definedName function="false" hidden="false" localSheetId="4" name="_Key2" vbProcedure="false">'[8]'!$L$268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  <charset val="163"/>
          </rPr>
          <t xml:space="preserve">Nhập số thứ tự, xem STT tại Sheet 'dsTruong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3</xdr:rowOff>
              </xdr:from>
              <xdr:to>
                <xdr:col>5</xdr:col>
                <xdr:colOff>31</xdr:colOff>
                <xdr:row>1</xdr:row>
                <xdr:rowOff>2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Vui lòng xem kỹ hướng dẫn trước khi nhập dữ liệ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8</xdr:rowOff>
              </xdr:from>
              <xdr:to>
                <xdr:col>18</xdr:col>
                <xdr:colOff>23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  <charset val="163"/>
          </rPr>
          <t xml:space="preserve">Nhập số thứ tự, xem STT tại Sheet 'dsTruong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4</xdr:rowOff>
              </xdr:from>
              <xdr:to>
                <xdr:col>7</xdr:col>
                <xdr:colOff>14</xdr:colOff>
                <xdr:row>1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Vui lòng xem kỹ hướng dẫn trước khi nhập dữ liệ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3</xdr:rowOff>
              </xdr:from>
              <xdr:to>
                <xdr:col>15</xdr:col>
                <xdr:colOff>18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  <charset val="163"/>
          </rPr>
          <t xml:space="preserve">Nhập số thứ tự, xem STT tại Sheet 'dsTruong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4</xdr:rowOff>
              </xdr:from>
              <xdr:to>
                <xdr:col>7</xdr:col>
                <xdr:colOff>22</xdr:colOff>
                <xdr:row>1</xdr:row>
                <xdr:rowOff>1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Vui lòng xem kỹ hướng dẫn trước khi nhập dữ liệ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7</xdr:col>
                <xdr:colOff>5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  <charset val="163"/>
          </rPr>
          <t xml:space="preserve">Nhập số thứ tự, xem STT tại Sheet 'dsTruong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4</xdr:rowOff>
              </xdr:from>
              <xdr:to>
                <xdr:col>7</xdr:col>
                <xdr:colOff>32</xdr:colOff>
                <xdr:row>1</xdr:row>
                <xdr:rowOff>1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Vui lòng xem kỹ hướng dẫn trước khi nhập dữ liệ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2</xdr:rowOff>
              </xdr:from>
              <xdr:to>
                <xdr:col>17</xdr:col>
                <xdr:colOff>4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1" uniqueCount="364">
  <si>
    <t xml:space="preserve">Trường Mầm non Phường 1</t>
  </si>
  <si>
    <t xml:space="preserve">Trường Mầm non Phường 2</t>
  </si>
  <si>
    <t xml:space="preserve">Trường Mầm non Phường 3</t>
  </si>
  <si>
    <t xml:space="preserve">Trường Mầm non Phường 4</t>
  </si>
  <si>
    <t xml:space="preserve">Trường Mầm non Phường 5</t>
  </si>
  <si>
    <t xml:space="preserve">Trường Mầm non Phường 6</t>
  </si>
  <si>
    <t xml:space="preserve">Trường Mầm non Phường 7</t>
  </si>
  <si>
    <t xml:space="preserve">Trường Mầm non Phường 8</t>
  </si>
  <si>
    <t xml:space="preserve">Trường Mầm non Phường 9</t>
  </si>
  <si>
    <t xml:space="preserve">Trường Mầm non 10</t>
  </si>
  <si>
    <t xml:space="preserve">Trường Mầm non Phường 11</t>
  </si>
  <si>
    <t xml:space="preserve">Trường Mầm non Phường 12</t>
  </si>
  <si>
    <t xml:space="preserve">Trường Mầm non Phường 13</t>
  </si>
  <si>
    <t xml:space="preserve">Trường Mầm non Phường 14</t>
  </si>
  <si>
    <t xml:space="preserve">Trường Mầm non 15</t>
  </si>
  <si>
    <t xml:space="preserve">Trường Mầm non Phường 16</t>
  </si>
  <si>
    <t xml:space="preserve">Trường Mầm non Quận</t>
  </si>
  <si>
    <t xml:space="preserve">Trường Tiểu học Hưng Việt</t>
  </si>
  <si>
    <t xml:space="preserve">Trường Tiểu học Nguyễn Thi</t>
  </si>
  <si>
    <t xml:space="preserve">Trường Tiểu học Phùng Hưng</t>
  </si>
  <si>
    <t xml:space="preserve">Trường Tiểu học Phạm Văn Hai</t>
  </si>
  <si>
    <t xml:space="preserve">Trường Tiểu học Trần Văn Ơn</t>
  </si>
  <si>
    <t xml:space="preserve">Trường Tiểu học Hòa Bình</t>
  </si>
  <si>
    <t xml:space="preserve">Trường Tiểu học Âu Cơ</t>
  </si>
  <si>
    <t xml:space="preserve">Trường Tiểu học Đề Thám</t>
  </si>
  <si>
    <t xml:space="preserve">Trường Tiểu học Hàn Hải Nguyên</t>
  </si>
  <si>
    <t xml:space="preserve">Trường Tiểu học Nguyễn Bá Ngọc</t>
  </si>
  <si>
    <t xml:space="preserve">Trường Tiểu học Lạc Long Quân</t>
  </si>
  <si>
    <t xml:space="preserve">Trường Tiểu học Thái Phiên</t>
  </si>
  <si>
    <t xml:space="preserve">Trường Tiểu học Quyết Thắng</t>
  </si>
  <si>
    <t xml:space="preserve">Trường Tiểu học Phú Thọ</t>
  </si>
  <si>
    <t xml:space="preserve">Trường Tiểu học Đại Thành</t>
  </si>
  <si>
    <t xml:space="preserve">Trường Tiểu học Trưng Trắc</t>
  </si>
  <si>
    <t xml:space="preserve">Trường Tiểu học Nguyễn Thị Nhỏ</t>
  </si>
  <si>
    <t xml:space="preserve">Nguyễn Văn Phú</t>
  </si>
  <si>
    <t xml:space="preserve">Lê Quý Đôn</t>
  </si>
  <si>
    <t xml:space="preserve">Nguyễn Huệ</t>
  </si>
  <si>
    <t xml:space="preserve">Nguyễn Minh Hoàng</t>
  </si>
  <si>
    <t xml:space="preserve">Chu Văn An</t>
  </si>
  <si>
    <t xml:space="preserve">Lê Anh Xuân</t>
  </si>
  <si>
    <t xml:space="preserve">Phú Thọ</t>
  </si>
  <si>
    <t xml:space="preserve">Lữ Gia</t>
  </si>
  <si>
    <t xml:space="preserve">Hậu Giang</t>
  </si>
  <si>
    <t xml:space="preserve">Trường Giáo dục Chuyên biệt 15 tháng 5</t>
  </si>
  <si>
    <t xml:space="preserve">Trường Bồi dưỡng Giáo dục</t>
  </si>
  <si>
    <t xml:space="preserve">STT:</t>
  </si>
  <si>
    <t xml:space="preserve">Đơn vị: </t>
  </si>
  <si>
    <r>
      <rPr>
        <b val="true"/>
        <i val="true"/>
        <sz val="10"/>
        <color rgb="FF000080"/>
        <rFont val="Arial"/>
        <family val="2"/>
      </rPr>
      <t xml:space="preserve">* Lưu ý: Chỉ nhập dữ liệu vào những ô màu vàng
và in trên khổ giấy </t>
    </r>
    <r>
      <rPr>
        <b val="true"/>
        <i val="true"/>
        <u val="single"/>
        <sz val="12"/>
        <color rgb="FF000080"/>
        <rFont val="Arial"/>
        <family val="2"/>
      </rPr>
      <t xml:space="preserve">A4</t>
    </r>
  </si>
  <si>
    <t xml:space="preserve">Mẫu 1</t>
  </si>
  <si>
    <t xml:space="preserve">Số điểm trường</t>
  </si>
  <si>
    <t xml:space="preserve">Loại hình
đơn vị</t>
  </si>
  <si>
    <t xml:space="preserve">Hạng trường</t>
  </si>
  <si>
    <t xml:space="preserve">Nhà
trẻ</t>
  </si>
  <si>
    <t xml:space="preserve">Từ 4-12 tháng</t>
  </si>
  <si>
    <t xml:space="preserve">Trong đó
lớp
bán
trú</t>
  </si>
  <si>
    <t xml:space="preserve">Trong đó
Học sinh
bán
trú</t>
  </si>
  <si>
    <t xml:space="preserve">1. Cán bộ quản lý</t>
  </si>
  <si>
    <t xml:space="preserve">Nhà trẻ</t>
  </si>
  <si>
    <t xml:space="preserve">Mẫu giáo, mầm non</t>
  </si>
  <si>
    <t xml:space="preserve">Tổng
cộng</t>
  </si>
  <si>
    <t xml:space="preserve">13-18 tháng</t>
  </si>
  <si>
    <t xml:space="preserve">Hiện có</t>
  </si>
  <si>
    <t xml:space="preserve">Định mức
biên chế</t>
  </si>
  <si>
    <t xml:space="preserve">Thừa</t>
  </si>
  <si>
    <t xml:space="preserve">Thiếu</t>
  </si>
  <si>
    <t xml:space="preserve">Hạng 1
(&gt;=50 trẻ)</t>
  </si>
  <si>
    <t xml:space="preserve">Hạng 2
(&lt;50 trẻ)</t>
  </si>
  <si>
    <t xml:space="preserve">Hạng 1
(&gt;= 9 nhóm,
lớp)</t>
  </si>
  <si>
    <t xml:space="preserve">Hạng 2
(&lt; 9 nhóm,
lớp)</t>
  </si>
  <si>
    <t xml:space="preserve">19-24 tháng</t>
  </si>
  <si>
    <t xml:space="preserve">25-36 tháng</t>
  </si>
  <si>
    <t xml:space="preserve">HT</t>
  </si>
  <si>
    <t xml:space="preserve">PHT</t>
  </si>
  <si>
    <t xml:space="preserve">TT71</t>
  </si>
  <si>
    <t xml:space="preserve">VB
5344</t>
  </si>
  <si>
    <t xml:space="preserve">Mẫu
giáo</t>
  </si>
  <si>
    <t xml:space="preserve">2. Giáo viên</t>
  </si>
  <si>
    <t xml:space="preserve">Tình trạng 
biên chế</t>
  </si>
  <si>
    <t xml:space="preserve">3a. Nhân viên</t>
  </si>
  <si>
    <t xml:space="preserve">Môn</t>
  </si>
  <si>
    <t xml:space="preserve">Định mức
TT71</t>
  </si>
  <si>
    <t xml:space="preserve">Định mức
VB 5344</t>
  </si>
  <si>
    <t xml:space="preserve">Thiếu </t>
  </si>
  <si>
    <t xml:space="preserve">Đề nghị bổ sung</t>
  </si>
  <si>
    <t xml:space="preserve">BS
định
mức</t>
  </si>
  <si>
    <t xml:space="preserve">1.Thư viện</t>
  </si>
  <si>
    <t xml:space="preserve">2.Bảo mẫu</t>
  </si>
  <si>
    <t xml:space="preserve">3.Cấp dưỡng</t>
  </si>
  <si>
    <t xml:space="preserve">4. Y tế</t>
  </si>
  <si>
    <t xml:space="preserve">5. Văn thư </t>
  </si>
  <si>
    <t xml:space="preserve">6. Kế toán</t>
  </si>
  <si>
    <t xml:space="preserve">Biên chế/
HĐ Quận/
Tập sự</t>
  </si>
  <si>
    <t xml:space="preserve">Hợp đồng trường</t>
  </si>
  <si>
    <t xml:space="preserve">VB 5344</t>
  </si>
  <si>
    <t xml:space="preserve">ĐN bổ sung</t>
  </si>
  <si>
    <t xml:space="preserve">1. Nhà trẻ</t>
  </si>
  <si>
    <t xml:space="preserve">Biên chế</t>
  </si>
  <si>
    <t xml:space="preserve">2. Mẫu giáo</t>
  </si>
  <si>
    <t xml:space="preserve">HĐ trong
chỉ tiêu BC</t>
  </si>
  <si>
    <t xml:space="preserve">HĐ NĐ68</t>
  </si>
  <si>
    <t xml:space="preserve">HĐ trường</t>
  </si>
  <si>
    <t xml:space="preserve">3b. Nhân viên</t>
  </si>
  <si>
    <t xml:space="preserve">7. Thủ quỹ</t>
  </si>
  <si>
    <t xml:space="preserve">8. Phục vụ</t>
  </si>
  <si>
    <t xml:space="preserve">9. Bảo vệ</t>
  </si>
  <si>
    <t xml:space="preserve">10. Khác</t>
  </si>
  <si>
    <t xml:space="preserve">TỔNG SỐ
CBCCVC
HIỆN CÓ
(Chưa tính hợp đồng trường)</t>
  </si>
  <si>
    <t xml:space="preserve">CBQL</t>
  </si>
  <si>
    <t xml:space="preserve">TỔNG SỐ
CBCCVC
HIỆN CÓ
(Tính luôn hợp đồng trường)</t>
  </si>
  <si>
    <t xml:space="preserve">TỔNG SỐ
CBCCVC
THEO TT71</t>
  </si>
  <si>
    <t xml:space="preserve">TỔNG SỐ
CBCCVC
THEO VB5344</t>
  </si>
  <si>
    <t xml:space="preserve">GV</t>
  </si>
  <si>
    <t xml:space="preserve">NV</t>
  </si>
  <si>
    <t xml:space="preserve">Cộng</t>
  </si>
  <si>
    <t xml:space="preserve">Diễn giải thêm (nếu có):</t>
  </si>
  <si>
    <t xml:space="preserve">Chất lượng
đội ngũ nhân sự
(kể cả biên chế và Hợp đồng)</t>
  </si>
  <si>
    <t xml:space="preserve">Đội ngũ</t>
  </si>
  <si>
    <t xml:space="preserve">TC</t>
  </si>
  <si>
    <t xml:space="preserve">CĐ</t>
  </si>
  <si>
    <t xml:space="preserve">ĐH</t>
  </si>
  <si>
    <t xml:space="preserve">ThS</t>
  </si>
  <si>
    <t xml:space="preserve">TS</t>
  </si>
  <si>
    <t xml:space="preserve">Khác</t>
  </si>
  <si>
    <t xml:space="preserve">Giáo viên</t>
  </si>
  <si>
    <t xml:space="preserve">Nhân viên</t>
  </si>
  <si>
    <t xml:space="preserve">Ghi chú:</t>
  </si>
  <si>
    <t xml:space="preserve">* Chỉ tính định mức biên chế cho loại hình trường CÔNG LẬP</t>
  </si>
  <si>
    <r>
      <rPr>
        <sz val="12"/>
        <color rgb="FF000080"/>
        <rFont val="Arial"/>
        <family val="2"/>
        <charset val="163"/>
      </rPr>
      <t xml:space="preserve">* Định mức biên chế sự nghiệp không bao gồm các chức danh hợp đồng quy định tại </t>
    </r>
    <r>
      <rPr>
        <b val="true"/>
        <u val="single"/>
        <sz val="12"/>
        <color rgb="FF000080"/>
        <rFont val="Arial"/>
        <family val="2"/>
        <charset val="163"/>
      </rPr>
      <t xml:space="preserve">Nghị định 68/2000/NĐ-CP ngày 17/11/2000</t>
    </r>
  </si>
  <si>
    <t xml:space="preserve">Thủ trưởng đơn vị</t>
  </si>
  <si>
    <r>
      <rPr>
        <sz val="12"/>
        <color rgb="FF000080"/>
        <rFont val="Arial"/>
        <family val="2"/>
        <charset val="163"/>
      </rPr>
      <t xml:space="preserve">* </t>
    </r>
    <r>
      <rPr>
        <b val="true"/>
        <u val="single"/>
        <sz val="12"/>
        <color rgb="FF000080"/>
        <rFont val="Arial"/>
        <family val="2"/>
        <charset val="163"/>
      </rPr>
      <t xml:space="preserve">Thông tư liên tịch 71/2007/TTLT-BGDĐT-BNV</t>
    </r>
    <r>
      <rPr>
        <sz val="12"/>
        <color rgb="FF000080"/>
        <rFont val="Arial"/>
        <family val="2"/>
        <charset val="163"/>
      </rPr>
      <t xml:space="preserve"> ngày 28/11/2007 về Hướng dẫn định mức biên chế sự nghiệp trong các cơ sở giáo dục mầm non công lập</t>
    </r>
  </si>
  <si>
    <r>
      <rPr>
        <sz val="12"/>
        <color rgb="FF000080"/>
        <rFont val="Arial"/>
        <family val="2"/>
        <charset val="163"/>
      </rPr>
      <t xml:space="preserve">* </t>
    </r>
    <r>
      <rPr>
        <b val="true"/>
        <u val="single"/>
        <sz val="12"/>
        <color rgb="FF000080"/>
        <rFont val="Arial"/>
        <family val="2"/>
        <charset val="163"/>
      </rPr>
      <t xml:space="preserve">Thông tư số 59/2008/TT-BGDĐT</t>
    </r>
    <r>
      <rPr>
        <sz val="12"/>
        <color rgb="FF000080"/>
        <rFont val="Arial"/>
        <family val="2"/>
        <charset val="163"/>
      </rPr>
      <t xml:space="preserve"> ngày 31/10/2008 của Bộ Giáo dục và Đào tạo về hướng dẫn định mức biên chế sự nghiệp giáo dục ở các trường chuyên biệt công lập</t>
    </r>
  </si>
  <si>
    <r>
      <rPr>
        <sz val="12"/>
        <color rgb="FF000080"/>
        <rFont val="Arial"/>
        <family val="2"/>
        <charset val="163"/>
      </rPr>
      <t xml:space="preserve">* </t>
    </r>
    <r>
      <rPr>
        <b val="true"/>
        <u val="single"/>
        <sz val="12"/>
        <color rgb="FF000080"/>
        <rFont val="Arial"/>
        <family val="2"/>
        <charset val="163"/>
      </rPr>
      <t xml:space="preserve">Công văn số 5344/UBND-VX</t>
    </r>
    <r>
      <rPr>
        <sz val="12"/>
        <color rgb="FF000080"/>
        <rFont val="Arial"/>
        <family val="2"/>
        <charset val="163"/>
      </rPr>
      <t xml:space="preserve"> ngày 22/08/2008 của Ủy ban nhân dân thành phố Hồ Chí Minh về định biên các chức danh trong tổ chức bộ máy các trường học tại TPHCM.</t>
    </r>
  </si>
  <si>
    <t xml:space="preserve">…………………………………………….</t>
  </si>
  <si>
    <r>
      <rPr>
        <i val="true"/>
        <sz val="10"/>
        <color rgb="FF000080"/>
        <rFont val="Arial"/>
        <family val="2"/>
      </rPr>
      <t xml:space="preserve">* Lưu ý: Chỉ nhập dữ liệu vào những ô màu vàng
và in trên khổ giấy </t>
    </r>
    <r>
      <rPr>
        <b val="true"/>
        <i val="true"/>
        <u val="single"/>
        <sz val="12"/>
        <color rgb="FF000080"/>
        <rFont val="Arial"/>
        <family val="2"/>
      </rPr>
      <t xml:space="preserve">A4</t>
    </r>
  </si>
  <si>
    <t xml:space="preserve">Cán bộ quản lý</t>
  </si>
  <si>
    <t xml:space="preserve">Ngoại
hạng</t>
  </si>
  <si>
    <t xml:space="preserve">1buổi</t>
  </si>
  <si>
    <t xml:space="preserve">2 buổi/ngày</t>
  </si>
  <si>
    <t xml:space="preserve">Tổng</t>
  </si>
  <si>
    <t xml:space="preserve">Trong đó</t>
  </si>
  <si>
    <t xml:space="preserve">1 buổi</t>
  </si>
  <si>
    <t xml:space="preserve">Trên
40 lớp</t>
  </si>
  <si>
    <t xml:space="preserve">Từ 28
đến dưới 40 lớp</t>
  </si>
  <si>
    <t xml:space="preserve">Từ 18
đến dưới 27 lớp</t>
  </si>
  <si>
    <t xml:space="preserve">Dưới
18 lớp</t>
  </si>
  <si>
    <t xml:space="preserve">Không Bán trú</t>
  </si>
  <si>
    <t xml:space="preserve">Bán trú</t>
  </si>
  <si>
    <t xml:space="preserve">TA dự án</t>
  </si>
  <si>
    <t xml:space="preserve">TA tự chọn</t>
  </si>
  <si>
    <t xml:space="preserve">TCTA</t>
  </si>
  <si>
    <t xml:space="preserve">TCT
Hoa</t>
  </si>
  <si>
    <t xml:space="preserve">Bán
trú</t>
  </si>
  <si>
    <t xml:space="preserve">TT35</t>
  </si>
  <si>
    <t xml:space="preserve">Định mức TT 35</t>
  </si>
  <si>
    <t xml:space="preserve">Định mức VB 5344</t>
  </si>
  <si>
    <t xml:space="preserve">1. Giám thị</t>
  </si>
  <si>
    <t xml:space="preserve">2. Học vụ</t>
  </si>
  <si>
    <t xml:space="preserve">3. Thư viện</t>
  </si>
  <si>
    <t xml:space="preserve">4. Thiết bị</t>
  </si>
  <si>
    <t xml:space="preserve">5. Phòng Nghe nhìn - Vi tính</t>
  </si>
  <si>
    <t xml:space="preserve">6. Y tế</t>
  </si>
  <si>
    <t xml:space="preserve">1.Dạy nhiều môn</t>
  </si>
  <si>
    <t xml:space="preserve">2.Ch.trách Phổ cập</t>
  </si>
  <si>
    <t xml:space="preserve">3.Dự khuyết</t>
  </si>
  <si>
    <t xml:space="preserve">4.Thể dục</t>
  </si>
  <si>
    <t xml:space="preserve">5.Âm nhạc</t>
  </si>
  <si>
    <t xml:space="preserve">6.Mỹ thuật</t>
  </si>
  <si>
    <t xml:space="preserve">7.Thủ công - Kỹ thuật</t>
  </si>
  <si>
    <t xml:space="preserve">7. Văn thư </t>
  </si>
  <si>
    <t xml:space="preserve">8. Kế toán</t>
  </si>
  <si>
    <t xml:space="preserve">9. Thủ quỹ</t>
  </si>
  <si>
    <t xml:space="preserve">10. Phục vụ</t>
  </si>
  <si>
    <t xml:space="preserve">11. Bảo vệ</t>
  </si>
  <si>
    <t xml:space="preserve">12. Bảo mẫu</t>
  </si>
  <si>
    <t xml:space="preserve">8. Tin học</t>
  </si>
  <si>
    <t xml:space="preserve">9.Tiếng Anh</t>
  </si>
  <si>
    <t xml:space="preserve">10.Tiếng Anh TC</t>
  </si>
  <si>
    <t xml:space="preserve">11.Tiếng Pháp</t>
  </si>
  <si>
    <t xml:space="preserve">12.Tiếng Nhật</t>
  </si>
  <si>
    <t xml:space="preserve">13.Tiếng Hoa TC</t>
  </si>
  <si>
    <t xml:space="preserve">14. GV TPT Đội</t>
  </si>
  <si>
    <t xml:space="preserve">3c. Nhân viên</t>
  </si>
  <si>
    <t xml:space="preserve">TỔNG SỐ
CBCCVC
THEO TT35</t>
  </si>
  <si>
    <t xml:space="preserve">13. Cấp dưỡng</t>
  </si>
  <si>
    <t xml:space="preserve">14. Tổng phụ trách Đội</t>
  </si>
  <si>
    <t xml:space="preserve">14. Chuyên trách Phổ cập</t>
  </si>
  <si>
    <t xml:space="preserve">TỔNG SỐ
CBCCVC
THEO CV5344</t>
  </si>
  <si>
    <r>
      <rPr>
        <sz val="12"/>
        <color rgb="FF000080"/>
        <rFont val="Arial"/>
        <family val="2"/>
        <charset val="163"/>
      </rPr>
      <t xml:space="preserve">* </t>
    </r>
    <r>
      <rPr>
        <b val="true"/>
        <u val="single"/>
        <sz val="12"/>
        <color rgb="FF000080"/>
        <rFont val="Arial"/>
        <family val="2"/>
        <charset val="163"/>
      </rPr>
      <t xml:space="preserve">Thông tư liên tịch 35/2006/TTLT-BGDĐT-BNV</t>
    </r>
    <r>
      <rPr>
        <sz val="12"/>
        <color rgb="FF000080"/>
        <rFont val="Arial"/>
        <family val="2"/>
        <charset val="163"/>
      </rPr>
      <t xml:space="preserve"> ngày 23/08/2006 về hướng dẫn định mức biên chế viên chức ở các cơ sở giáo dục phổ thông công lập</t>
    </r>
  </si>
  <si>
    <t xml:space="preserve">Lưu ý</t>
  </si>
  <si>
    <t xml:space="preserve">* Giáo viên dự khuyết trong bảng 2 nếu làm các chức danh bên bảng 3 nhân viên thì chỉ điền số lượng bên một bảng</t>
  </si>
  <si>
    <t xml:space="preserve">Số P. Thí nghiệm</t>
  </si>
  <si>
    <t xml:space="preserve">Số P.Nghe nhìn-Vi tính</t>
  </si>
  <si>
    <t xml:space="preserve">2. Tổng phụ trách Đội</t>
  </si>
  <si>
    <t xml:space="preserve">Hai buổi / ngày</t>
  </si>
  <si>
    <t xml:space="preserve">Tổng cộng</t>
  </si>
  <si>
    <t xml:space="preserve">TC Tiếng
Anh</t>
  </si>
  <si>
    <t xml:space="preserve">TC Tiếng Hoa</t>
  </si>
  <si>
    <t xml:space="preserve">bán
trú</t>
  </si>
  <si>
    <t xml:space="preserve">GV theo Số tiết &amp; Hệ số môn</t>
  </si>
  <si>
    <t xml:space="preserve">Giám thị (Giáo viên)</t>
  </si>
  <si>
    <t xml:space="preserve">1. Học vụ</t>
  </si>
  <si>
    <t xml:space="preserve">2. Thư viện</t>
  </si>
  <si>
    <t xml:space="preserve">3. Thiết bị</t>
  </si>
  <si>
    <t xml:space="preserve">4. Thí nghiệm</t>
  </si>
  <si>
    <t xml:space="preserve">1.Văn </t>
  </si>
  <si>
    <t xml:space="preserve">2.Sử</t>
  </si>
  <si>
    <t xml:space="preserve">3.Địa</t>
  </si>
  <si>
    <t xml:space="preserve">4.GDCD</t>
  </si>
  <si>
    <t xml:space="preserve">5.Tiếng Anh</t>
  </si>
  <si>
    <t xml:space="preserve">HĐ Trường</t>
  </si>
  <si>
    <t xml:space="preserve">6.TATC</t>
  </si>
  <si>
    <t xml:space="preserve">7.Toán</t>
  </si>
  <si>
    <t xml:space="preserve">8.Lý</t>
  </si>
  <si>
    <t xml:space="preserve">9.Hóa</t>
  </si>
  <si>
    <t xml:space="preserve">10.Sinh</t>
  </si>
  <si>
    <t xml:space="preserve">11.KTCN</t>
  </si>
  <si>
    <t xml:space="preserve">12.KTNN</t>
  </si>
  <si>
    <t xml:space="preserve">13.KTNC</t>
  </si>
  <si>
    <t xml:space="preserve">14.Thể dục</t>
  </si>
  <si>
    <t xml:space="preserve">15.Âm nhạc</t>
  </si>
  <si>
    <t xml:space="preserve">TỔNG SỐ
CBCCVC
THEO ĐỊNH BIÊN TT35</t>
  </si>
  <si>
    <t xml:space="preserve">TỔNG SỐ
CBCCVC
THEO ĐỊNH BIÊN VB5344</t>
  </si>
  <si>
    <t xml:space="preserve">16.Mỹ thuật</t>
  </si>
  <si>
    <t xml:space="preserve">17.Tin học</t>
  </si>
  <si>
    <t xml:space="preserve">18.Tâm lý</t>
  </si>
  <si>
    <t xml:space="preserve">* Chỉ tính định mức biên chế cho 2 loại hình trường CÔNG LẬP và CÔNG LẬP (TCTC), có đính kèm bảng hệ số định mức đối với lớp thường và lớp chuyên</t>
  </si>
  <si>
    <t xml:space="preserve">2. Trợ lý Thanh niên</t>
  </si>
  <si>
    <t xml:space="preserve">15.Quốc phòng</t>
  </si>
  <si>
    <t xml:space="preserve">18. Tự chọn</t>
  </si>
  <si>
    <t xml:space="preserve">* Mẫu chỉ dành cho cấp 3 của trường THPT cấp 2, 3</t>
  </si>
  <si>
    <t xml:space="preserve">BẢNG SỐ LIỆU TÍNH ĐỊNH MỨC BIÊN CHẾ TRONG TRƯỜNG MẦM NON , PHỔ THÔNG VÀ TRUNG TÂM GIÁO DỤC THƯỜNG XUYÊN</t>
  </si>
  <si>
    <t xml:space="preserve">Định mức biên chế sự nghiệp trong VB5344 không bao gồm các chức danh HĐ quy định tại NĐ68/2000/NĐ-CP ngày 17/11/2000 và giáo viên chuyên trách phổ cập</t>
  </si>
  <si>
    <t xml:space="preserve">Mầm non</t>
  </si>
  <si>
    <t xml:space="preserve">STT</t>
  </si>
  <si>
    <t xml:space="preserve">Chức danh</t>
  </si>
  <si>
    <t xml:space="preserve">Mô tả chức danh</t>
  </si>
  <si>
    <t xml:space="preserve">Định mức theo TT71</t>
  </si>
  <si>
    <t xml:space="preserve">Ghi chú 1</t>
  </si>
  <si>
    <t xml:space="preserve">VB 5344/UB-VX</t>
  </si>
  <si>
    <t xml:space="preserve">Ghi chú 2</t>
  </si>
  <si>
    <t xml:space="preserve">Hiệu trưởng</t>
  </si>
  <si>
    <t xml:space="preserve">Phó Hiệu trưởng</t>
  </si>
  <si>
    <t xml:space="preserve">Hạng II</t>
  </si>
  <si>
    <t xml:space="preserve">Không có bán trú</t>
  </si>
  <si>
    <t xml:space="preserve">Hạng I</t>
  </si>
  <si>
    <t xml:space="preserve">Giáo viên nhà trẻ</t>
  </si>
  <si>
    <t xml:space="preserve">8 trẻ/cô</t>
  </si>
  <si>
    <t xml:space="preserve">12 trẻ/cô, trẻ từ 25-36 tháng tuổi</t>
  </si>
  <si>
    <t xml:space="preserve">9 trẻ/cô, trẻ từ 19-24 tháng tuổi</t>
  </si>
  <si>
    <t xml:space="preserve">7 trẻ/cô, trẻ từ 13-18 tháng tuổi</t>
  </si>
  <si>
    <t xml:space="preserve">5 trẻ/cô, trẻ từ 4-12 tháng tuổi</t>
  </si>
  <si>
    <t xml:space="preserve">Giáo viên mẫu giáo</t>
  </si>
  <si>
    <t xml:space="preserve">2 cô/lớp bán trú</t>
  </si>
  <si>
    <t xml:space="preserve">1.08 cô/lớp không bán trú (lớp 30 học sinh)</t>
  </si>
  <si>
    <t xml:space="preserve">Thư viện</t>
  </si>
  <si>
    <t xml:space="preserve">Kiêm nhiệm</t>
  </si>
  <si>
    <t xml:space="preserve">Bảo mẫu</t>
  </si>
  <si>
    <t xml:space="preserve">100 trẻ/cô</t>
  </si>
  <si>
    <t xml:space="preserve">Cấp dưỡng</t>
  </si>
  <si>
    <t xml:space="preserve">50 trẻ/cô</t>
  </si>
  <si>
    <t xml:space="preserve">50 trẻ mẫu giáo/cô</t>
  </si>
  <si>
    <t xml:space="preserve">70 trẻ/cô</t>
  </si>
  <si>
    <t xml:space="preserve">Trường &gt;200 trẻ</t>
  </si>
  <si>
    <t xml:space="preserve">35 trẻ/cô</t>
  </si>
  <si>
    <t xml:space="preserve">35 trẻ nhà trẻ/cô</t>
  </si>
  <si>
    <t xml:space="preserve">Trường &lt;=200 trẻ</t>
  </si>
  <si>
    <t xml:space="preserve">Y tế</t>
  </si>
  <si>
    <t xml:space="preserve">Văn thư</t>
  </si>
  <si>
    <t xml:space="preserve">Trường hạng 1</t>
  </si>
  <si>
    <t xml:space="preserve">Kế toán</t>
  </si>
  <si>
    <t xml:space="preserve">Thủ quỹ</t>
  </si>
  <si>
    <t xml:space="preserve">kiêm thủ kho</t>
  </si>
  <si>
    <t xml:space="preserve">Phục vụ</t>
  </si>
  <si>
    <t xml:space="preserve">NĐ 68</t>
  </si>
  <si>
    <t xml:space="preserve">100 trẻ/pv</t>
  </si>
  <si>
    <t xml:space="preserve">100 trẻ/phục vụ</t>
  </si>
  <si>
    <t xml:space="preserve">Bảo vệ</t>
  </si>
  <si>
    <t xml:space="preserve">Trường hạng 2</t>
  </si>
  <si>
    <t xml:space="preserve">+1</t>
  </si>
  <si>
    <t xml:space="preserve">Thêm 1 cơ sở</t>
  </si>
  <si>
    <t xml:space="preserve">Tiểu học</t>
  </si>
  <si>
    <t xml:space="preserve">Định mức theo TT35</t>
  </si>
  <si>
    <t xml:space="preserve">Mỗi lớp 35 học sinh</t>
  </si>
  <si>
    <t xml:space="preserve">Trường hạng 2,3</t>
  </si>
  <si>
    <t xml:space="preserve">1.5gv/lớp</t>
  </si>
  <si>
    <t xml:space="preserve">Trường 2 buổi/ngày</t>
  </si>
  <si>
    <t xml:space="preserve">1.2gv/lớp</t>
  </si>
  <si>
    <t xml:space="preserve">Trường 1 buổi/ngày</t>
  </si>
  <si>
    <t xml:space="preserve">Tổng phụ trách đội</t>
  </si>
  <si>
    <t xml:space="preserve">Giám thị</t>
  </si>
  <si>
    <t xml:space="preserve">kiêm nhiệm (GV dự khuyết)</t>
  </si>
  <si>
    <t xml:space="preserve">Học vụ</t>
  </si>
  <si>
    <t xml:space="preserve">Trường hạng 1, 2, 3</t>
  </si>
  <si>
    <t xml:space="preserve">Thiết bị</t>
  </si>
  <si>
    <t xml:space="preserve">trường có lớp bán trú --&gt; kiêm nhiệm</t>
  </si>
  <si>
    <t xml:space="preserve">70hs/CD</t>
  </si>
  <si>
    <t xml:space="preserve">đối với trường có lớp bán trú</t>
  </si>
  <si>
    <t xml:space="preserve">Phòng vi tính</t>
  </si>
  <si>
    <t xml:space="preserve">Nếu có</t>
  </si>
  <si>
    <t xml:space="preserve">Hạng 1, 2, 3</t>
  </si>
  <si>
    <t xml:space="preserve">Trường hạng 2, 3</t>
  </si>
  <si>
    <t xml:space="preserve">Trên 40 lớp hoặc thêm 1 cơ sở</t>
  </si>
  <si>
    <t xml:space="preserve">THCS</t>
  </si>
  <si>
    <t xml:space="preserve">Trường trên 40 lớp</t>
  </si>
  <si>
    <t xml:space="preserve">Trường hạng 1 hoặc hạng 2 có lớp 2 buổi/ngày</t>
  </si>
  <si>
    <t xml:space="preserve">1.9gv/lớp</t>
  </si>
  <si>
    <t xml:space="preserve">Lớp có 45 học sinh</t>
  </si>
  <si>
    <t xml:space="preserve">Giáo viên tâm lý</t>
  </si>
  <si>
    <t xml:space="preserve">6 lớp/giám thị</t>
  </si>
  <si>
    <t xml:space="preserve">Thí nghiệm</t>
  </si>
  <si>
    <t xml:space="preserve">Lý, Hóa, Sinh: 1 phòng TN/1 nhân viên </t>
  </si>
  <si>
    <t xml:space="preserve">Phòng nghe nhìn-vi tính</t>
  </si>
  <si>
    <t xml:space="preserve">Trường hạng 1,2,3</t>
  </si>
  <si>
    <t xml:space="preserve">Văn thư-đánh máy</t>
  </si>
  <si>
    <t xml:space="preserve">Trường ngoại hạng</t>
  </si>
  <si>
    <t xml:space="preserve">Thêm mỗi cơ sở hoặc mỗi cổng</t>
  </si>
  <si>
    <t xml:space="preserve">THPT</t>
  </si>
  <si>
    <t xml:space="preserve">Định mức theo TT35/TT59</t>
  </si>
  <si>
    <r>
      <rPr>
        <sz val="10"/>
        <rFont val="Arial"/>
        <family val="0"/>
      </rPr>
      <t xml:space="preserve">Trường hạng 1, </t>
    </r>
    <r>
      <rPr>
        <b val="true"/>
        <sz val="8"/>
        <color rgb="FFFF0000"/>
        <rFont val="Arial"/>
        <family val="2"/>
      </rPr>
      <t xml:space="preserve">chuyên &lt;= 3, tàn tật &lt;=2</t>
    </r>
  </si>
  <si>
    <t xml:space="preserve">Trường hạng 3</t>
  </si>
  <si>
    <r>
      <rPr>
        <sz val="10"/>
        <rFont val="Arial"/>
        <family val="0"/>
      </rPr>
      <t xml:space="preserve">Lớp có 45 học sinh, </t>
    </r>
    <r>
      <rPr>
        <b val="true"/>
        <sz val="8"/>
        <color rgb="FFFF0000"/>
        <rFont val="Arial"/>
        <family val="2"/>
      </rPr>
      <t xml:space="preserve">trường chuyên: 3.1, khuyết tật: 1.5</t>
    </r>
  </si>
  <si>
    <t xml:space="preserve">Trợ lý thanh niên</t>
  </si>
  <si>
    <t xml:space="preserve">hoặc TPT đội đối với trường khuyết tật</t>
  </si>
  <si>
    <t xml:space="preserve">5 lớp/1 GT</t>
  </si>
  <si>
    <t xml:space="preserve">2 đối với trường chuyên, khuyết tật</t>
  </si>
  <si>
    <t xml:space="preserve">Đối với trường khuyết tật, chỉ được 1 biên chế và kiêm nhiệm các công tác còn lại</t>
  </si>
  <si>
    <t xml:space="preserve">2 đối với trường chuyên</t>
  </si>
  <si>
    <r>
      <rPr>
        <sz val="10"/>
        <rFont val="Arial"/>
        <family val="0"/>
      </rPr>
      <t xml:space="preserve">Trường hạng 1, </t>
    </r>
    <r>
      <rPr>
        <b val="true"/>
        <sz val="10"/>
        <color rgb="FFFF0000"/>
        <rFont val="Arial"/>
        <family val="2"/>
      </rPr>
      <t xml:space="preserve">đối với trường chuyên: 2 biên chế</t>
    </r>
  </si>
  <si>
    <t xml:space="preserve">đối với trường chuyên: 2 biên chế</t>
  </si>
  <si>
    <t xml:space="preserve">1 phòng TN/1 nhân viên</t>
  </si>
  <si>
    <r>
      <rPr>
        <sz val="10"/>
        <rFont val="Arial"/>
        <family val="0"/>
      </rPr>
      <t xml:space="preserve">Trường ngoại hạng, </t>
    </r>
    <r>
      <rPr>
        <b val="true"/>
        <sz val="10"/>
        <color rgb="FFFF0000"/>
        <rFont val="Arial"/>
        <family val="2"/>
      </rPr>
      <t xml:space="preserve">trường chuyên, khuýêt tật</t>
    </r>
  </si>
  <si>
    <r>
      <rPr>
        <sz val="10"/>
        <rFont val="Arial"/>
        <family val="0"/>
      </rPr>
      <t xml:space="preserve">Trường ngoại hạng,</t>
    </r>
    <r>
      <rPr>
        <b val="true"/>
        <sz val="10"/>
        <color rgb="FFFF0000"/>
        <rFont val="Arial"/>
        <family val="2"/>
      </rPr>
      <t xml:space="preserve"> trường chuyên (</t>
    </r>
    <r>
      <rPr>
        <b val="true"/>
        <i val="true"/>
        <sz val="8"/>
        <color rgb="FFFF0000"/>
        <rFont val="Arial"/>
        <family val="2"/>
      </rPr>
      <t xml:space="preserve">KTật: VThư KN</t>
    </r>
    <r>
      <rPr>
        <b val="true"/>
        <sz val="10"/>
        <color rgb="FFFF0000"/>
        <rFont val="Arial"/>
        <family val="2"/>
      </rPr>
      <t xml:space="preserve">)</t>
    </r>
  </si>
  <si>
    <t xml:space="preserve">Kỹ thuật viên tin học</t>
  </si>
  <si>
    <t xml:space="preserve">trường chuyên (KTV hoặc Kỹ sư)</t>
  </si>
  <si>
    <t xml:space="preserve">SỐ TIẾT HỌC TRONG TUẦN VÀ HỆ SỐ MÔN HỌC</t>
  </si>
  <si>
    <t xml:space="preserve">Ngày in:</t>
  </si>
  <si>
    <t xml:space="preserve">(Điều chỉnh theo CV số 7608/BGDĐT-GDTrH ngày 31/8/2009 của Bộ Giáo dục và Đào tạo)</t>
  </si>
  <si>
    <t xml:space="preserve">KHỐI THCS</t>
  </si>
  <si>
    <t xml:space="preserve">KHỐI THPT Ban cơ bản</t>
  </si>
  <si>
    <t xml:space="preserve">                Lớp
Môn</t>
  </si>
  <si>
    <t xml:space="preserve">TS tiết</t>
  </si>
  <si>
    <t xml:space="preserve">Hệ số</t>
  </si>
  <si>
    <t xml:space="preserve">Văn </t>
  </si>
  <si>
    <t xml:space="preserve">Sử</t>
  </si>
  <si>
    <t xml:space="preserve">Địa</t>
  </si>
  <si>
    <t xml:space="preserve">GDCD</t>
  </si>
  <si>
    <t xml:space="preserve">Ngoại ngữ</t>
  </si>
  <si>
    <t xml:space="preserve">Toán</t>
  </si>
  <si>
    <t xml:space="preserve">Lý</t>
  </si>
  <si>
    <t xml:space="preserve">Hóa</t>
  </si>
  <si>
    <t xml:space="preserve">Sinh</t>
  </si>
  <si>
    <t xml:space="preserve">Công nghệ</t>
  </si>
  <si>
    <t xml:space="preserve">Thể dục</t>
  </si>
  <si>
    <t xml:space="preserve">Quốc phòng</t>
  </si>
  <si>
    <t xml:space="preserve">Âm nhạc</t>
  </si>
  <si>
    <t xml:space="preserve">Mỹ thuật</t>
  </si>
  <si>
    <t xml:space="preserve">Tin học</t>
  </si>
  <si>
    <t xml:space="preserve">Tự chọn</t>
  </si>
  <si>
    <t xml:space="preserve">* Hệ số môn = TS tiết môn x 1,90/TS tiết tuần</t>
  </si>
  <si>
    <t xml:space="preserve">* Hệ số môn = TS tiết môn x 2,25/TS tiết tuần</t>
  </si>
  <si>
    <t xml:space="preserve">* Môn tự chọn: V,T,L,H,S,A</t>
  </si>
  <si>
    <t xml:space="preserve">Ngày in: 21/01/2009</t>
  </si>
  <si>
    <t xml:space="preserve">(Điều chỉnh theo Thông tư số 59/2008/TT-BGDĐT ngày 31/10/2008 của Bộ Giáo dục và Đào tạo)</t>
  </si>
  <si>
    <t xml:space="preserve">* Hệ số môn = TS tiết môn x 3.1/TS tiết tuần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 * #,##0_)&quot; $&quot;_ ;_ * \(#,##0&quot;) $&quot;_ ;_ * \-_)&quot; $&quot;_ ;_ @_ 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  <numFmt numFmtId="191" formatCode="0"/>
    <numFmt numFmtId="192" formatCode="[$-409]m/d/yyyy"/>
    <numFmt numFmtId="193" formatCode="0.000"/>
    <numFmt numFmtId="194" formatCode="0.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2"/>
      <name val="Times New Roman"/>
      <family val="1"/>
      <charset val="163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3"/>
      <name val="Arial"/>
      <family val="2"/>
      <charset val="163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u val="single"/>
      <sz val="12"/>
      <color rgb="FF000080"/>
      <name val="Arial"/>
      <family val="2"/>
    </font>
    <font>
      <i val="true"/>
      <sz val="11"/>
      <color rgb="FFFF6600"/>
      <name val="Arial"/>
      <family val="2"/>
    </font>
    <font>
      <b val="true"/>
      <sz val="25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0"/>
      <color rgb="FFC0C0C0"/>
      <name val="Arial"/>
      <family val="2"/>
      <charset val="163"/>
    </font>
    <font>
      <sz val="7"/>
      <name val="Arial"/>
      <family val="2"/>
      <charset val="163"/>
    </font>
    <font>
      <sz val="9"/>
      <name val="Arial"/>
      <family val="2"/>
      <charset val="163"/>
    </font>
    <font>
      <b val="true"/>
      <sz val="8"/>
      <name val="Arial"/>
      <family val="2"/>
    </font>
    <font>
      <b val="true"/>
      <u val="singl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12"/>
      <color rgb="FF000080"/>
      <name val="Arial"/>
      <family val="2"/>
      <charset val="163"/>
    </font>
    <font>
      <i val="true"/>
      <sz val="12"/>
      <name val="Arial"/>
      <family val="2"/>
    </font>
    <font>
      <b val="true"/>
      <u val="single"/>
      <sz val="12"/>
      <color rgb="FF000080"/>
      <name val="Arial"/>
      <family val="2"/>
      <charset val="163"/>
    </font>
    <font>
      <sz val="9"/>
      <color rgb="FF000000"/>
      <name val="Tahoma"/>
      <family val="2"/>
      <charset val="163"/>
    </font>
    <font>
      <b val="true"/>
      <sz val="8"/>
      <color rgb="FF000000"/>
      <name val="Tahoma"/>
      <family val="2"/>
      <charset val="163"/>
    </font>
    <font>
      <b val="true"/>
      <sz val="13"/>
      <color rgb="FF333399"/>
      <name val="Arial"/>
      <family val="2"/>
      <charset val="163"/>
    </font>
    <font>
      <i val="true"/>
      <sz val="10"/>
      <color rgb="FF000080"/>
      <name val="Arial"/>
      <family val="2"/>
    </font>
    <font>
      <b val="true"/>
      <u val="single"/>
      <sz val="9"/>
      <name val="Arial"/>
      <family val="2"/>
    </font>
    <font>
      <b val="true"/>
      <sz val="7"/>
      <name val="Arial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u val="single"/>
      <sz val="12"/>
      <name val="Arial"/>
      <family val="2"/>
    </font>
    <font>
      <sz val="8"/>
      <color rgb="FF000000"/>
      <name val="Tahoma"/>
      <family val="2"/>
      <charset val="163"/>
    </font>
    <font>
      <b val="true"/>
      <i val="true"/>
      <u val="single"/>
      <sz val="9"/>
      <name val="Arial"/>
      <family val="2"/>
    </font>
    <font>
      <b val="true"/>
      <sz val="14"/>
      <name val="Arial"/>
      <family val="2"/>
      <charset val="163"/>
    </font>
    <font>
      <sz val="10"/>
      <color rgb="FFFF0000"/>
      <name val="Arial"/>
      <family val="2"/>
      <charset val="163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  <charset val="163"/>
    </font>
    <font>
      <sz val="12"/>
      <color rgb="FFFFFFFF"/>
      <name val="Times New Roman"/>
      <family val="1"/>
    </font>
    <font>
      <sz val="8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true" diagonalDown="true">
      <left/>
      <right style="medium"/>
      <top style="medium"/>
      <bottom style="medium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  <border diagonalUp="true" diagonalDown="true">
      <left style="thin"/>
      <right style="medium"/>
      <top style="medium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3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3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3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0" fillId="7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0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3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0" fillId="6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70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1" fillId="0" borderId="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1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1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1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68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8" fillId="5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8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7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1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8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5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8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urrency1 2" xfId="41"/>
    <cellStyle name="C￥AØ_¿μ¾÷CoE² " xfId="42"/>
    <cellStyle name="Date" xfId="43"/>
    <cellStyle name="Dollar (zero dec)" xfId="44"/>
    <cellStyle name="Dollar (zero dec) 2" xfId="45"/>
    <cellStyle name="Fixed" xfId="46"/>
    <cellStyle name="Grey" xfId="47"/>
    <cellStyle name="HEADER" xfId="48"/>
    <cellStyle name="Header1" xfId="49"/>
    <cellStyle name="Header2" xfId="50"/>
    <cellStyle name="HEADING1" xfId="51"/>
    <cellStyle name="HEADING2" xfId="52"/>
    <cellStyle name="Input [yellow]" xfId="53"/>
    <cellStyle name="Model" xfId="54"/>
    <cellStyle name="Monétaire [0]_TARIFFS DB" xfId="55"/>
    <cellStyle name="Monétaire_TARIFFS DB" xfId="56"/>
    <cellStyle name="n" xfId="57"/>
    <cellStyle name="New Times Roman" xfId="58"/>
    <cellStyle name="no dec" xfId="59"/>
    <cellStyle name="Normal - Style1" xfId="60"/>
    <cellStyle name="Normal 2" xfId="61"/>
    <cellStyle name="Normal_B_DIEM" xfId="62"/>
    <cellStyle name="Normal_M_KHBC_THPT" xfId="63"/>
    <cellStyle name="Normal_thu tu cac don vi - Moi" xfId="64"/>
    <cellStyle name="Percent [2]" xfId="65"/>
    <cellStyle name="subhead" xfId="66"/>
    <cellStyle name="ÄÞ¸¶ [0]_1" xfId="67"/>
    <cellStyle name="ÄÞ¸¶_1" xfId="68"/>
    <cellStyle name="Ç¥ÁØ_laroux_4_ÃÑÇÕ°è " xfId="69"/>
    <cellStyle name="一般_00Q3902REV.1" xfId="70"/>
    <cellStyle name="千分位[0]_00Q3902REV.1" xfId="71"/>
    <cellStyle name="千分位_00Q3902REV.1" xfId="72"/>
    <cellStyle name="貨幣 [0]_00Q3902REV.1" xfId="73"/>
    <cellStyle name="貨幣[0]_BRE" xfId="74"/>
    <cellStyle name="貨幣_00Q3902REV.1" xfId="75"/>
    <cellStyle name="똿뗦먛귟 [0.00]_PRODUCT DETAIL Q1" xfId="76"/>
    <cellStyle name="똿뗦먛귟_PRODUCT DETAIL Q1" xfId="77"/>
    <cellStyle name="믅됞 [0.00]_PRODUCT DETAIL Q1" xfId="78"/>
    <cellStyle name="믅됞_PRODUCT DETAIL Q1" xfId="79"/>
    <cellStyle name="백분율_95" xfId="80"/>
    <cellStyle name="뷭?_BOOKSHIP" xfId="81"/>
    <cellStyle name="콤마 [0]_1202" xfId="82"/>
    <cellStyle name="콤마_1202" xfId="83"/>
    <cellStyle name="통화 [0]_1202" xfId="84"/>
    <cellStyle name="통화_1202" xfId="85"/>
    <cellStyle name="표준_(정보부문)월별인원계획" xfId="86"/>
    <cellStyle name=" [0.00]_ Att. 1- Cover" xfId="87"/>
    <cellStyle name="_ Att. 1- Cover" xfId="88"/>
    <cellStyle name="?_ Att. 1- Cover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1</xdr:row>
      <xdr:rowOff>228240</xdr:rowOff>
    </xdr:from>
    <xdr:to>
      <xdr:col>2</xdr:col>
      <xdr:colOff>634320</xdr:colOff>
      <xdr:row>2</xdr:row>
      <xdr:rowOff>66600</xdr:rowOff>
    </xdr:to>
    <xdr:sp>
      <xdr:nvSpPr>
        <xdr:cNvPr id="0" name="Rectangle 1"/>
        <xdr:cNvSpPr/>
      </xdr:nvSpPr>
      <xdr:spPr>
        <a:xfrm>
          <a:off x="1438920" y="495000"/>
          <a:ext cx="714960" cy="105120"/>
        </a:xfrm>
        <a:prstGeom prst="rect">
          <a:avLst/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1</xdr:row>
      <xdr:rowOff>181080</xdr:rowOff>
    </xdr:from>
    <xdr:to>
      <xdr:col>2</xdr:col>
      <xdr:colOff>503280</xdr:colOff>
      <xdr:row>2</xdr:row>
      <xdr:rowOff>28080</xdr:rowOff>
    </xdr:to>
    <xdr:sp>
      <xdr:nvSpPr>
        <xdr:cNvPr id="1" name="Rectangle 1"/>
        <xdr:cNvSpPr/>
      </xdr:nvSpPr>
      <xdr:spPr>
        <a:xfrm>
          <a:off x="1287720" y="447840"/>
          <a:ext cx="694440" cy="113760"/>
        </a:xfrm>
        <a:prstGeom prst="rect">
          <a:avLst/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1</xdr:row>
      <xdr:rowOff>190440</xdr:rowOff>
    </xdr:from>
    <xdr:to>
      <xdr:col>2</xdr:col>
      <xdr:colOff>493200</xdr:colOff>
      <xdr:row>2</xdr:row>
      <xdr:rowOff>38520</xdr:rowOff>
    </xdr:to>
    <xdr:sp>
      <xdr:nvSpPr>
        <xdr:cNvPr id="2" name="Rectangle 1"/>
        <xdr:cNvSpPr/>
      </xdr:nvSpPr>
      <xdr:spPr>
        <a:xfrm>
          <a:off x="1207080" y="457200"/>
          <a:ext cx="613800" cy="114840"/>
        </a:xfrm>
        <a:prstGeom prst="rect">
          <a:avLst/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1</xdr:row>
      <xdr:rowOff>190440</xdr:rowOff>
    </xdr:from>
    <xdr:to>
      <xdr:col>2</xdr:col>
      <xdr:colOff>493200</xdr:colOff>
      <xdr:row>2</xdr:row>
      <xdr:rowOff>38520</xdr:rowOff>
    </xdr:to>
    <xdr:sp>
      <xdr:nvSpPr>
        <xdr:cNvPr id="3" name="Rectangle 1"/>
        <xdr:cNvSpPr/>
      </xdr:nvSpPr>
      <xdr:spPr>
        <a:xfrm>
          <a:off x="1207080" y="457200"/>
          <a:ext cx="613800" cy="114840"/>
        </a:xfrm>
        <a:prstGeom prst="rect">
          <a:avLst/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0080</xdr:rowOff>
    </xdr:from>
    <xdr:to>
      <xdr:col>0</xdr:col>
      <xdr:colOff>1218600</xdr:colOff>
      <xdr:row>3</xdr:row>
      <xdr:rowOff>419040</xdr:rowOff>
    </xdr:to>
    <xdr:sp>
      <xdr:nvSpPr>
        <xdr:cNvPr id="4" name="Line 1"/>
        <xdr:cNvSpPr/>
      </xdr:nvSpPr>
      <xdr:spPr>
        <a:xfrm>
          <a:off x="9720" y="648360"/>
          <a:ext cx="120888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0080</xdr:rowOff>
    </xdr:from>
    <xdr:to>
      <xdr:col>0</xdr:col>
      <xdr:colOff>1218600</xdr:colOff>
      <xdr:row>3</xdr:row>
      <xdr:rowOff>419040</xdr:rowOff>
    </xdr:to>
    <xdr:sp>
      <xdr:nvSpPr>
        <xdr:cNvPr id="5" name="Line 1"/>
        <xdr:cNvSpPr/>
      </xdr:nvSpPr>
      <xdr:spPr>
        <a:xfrm>
          <a:off x="9720" y="648360"/>
          <a:ext cx="1208880" cy="4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DulieuPGD/DU%20LIEU%20THANG%2012/My%20Documents/D&#249;%20to&#184;n%20ch&#221;nh%20th&#248;c/C&#199;u/km86-147(TKKT)_l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DulieuPGD/DU%20LIEU%20THANG%2012/VBPrograms/EMIS/Hoso_Excel/HoSo_T9/HoSo_TieuHoc_T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My%20Documents/binh%20kt/CTCI-CPP/quota/Painting_Insulation_Coating-MT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My%20Documents/TRI%20NAM%202000/ke%20toan%20Tri/Nam%202000/11.Cong%20khai%20tai%20chinh/CKTC%20thang%2010-20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My%20Documents/TRI%20NAM%202000/ke%20toan%20Tri/Nam%202000/thang%2009-2000/BHYT%20HS%20NH%202000-20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WINDOWS/TEMP/IBASE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CS3408/Standard/RP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My%20Documents/99v0233/Eq_sum_ne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SE6380/TOP1/MISS_&#168;&#207;&#161;&#192;/ORIGINAL/&#168;&#207;&#161;&#192;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WINDOWS/TEMP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chi tiet "/>
      <sheetName val="chi tiet huong"/>
      <sheetName val="TH"/>
      <sheetName val="TH (2)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1"/>
      <sheetName val="Sheet2"/>
      <sheetName val="KHQ II"/>
      <sheetName val="0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ŀ?䅀ᘀŀ?䅀ᘀŀ?䅀ᘀـ?䅀ᘀـ?䅀ᘀŀ?䅀ᘀŀ?䅀ᘀŀ?䅀ᘀŀ?䅀ᘀŀ?䅀ᘀŀ?䅀ᘀŀ?䅀ᘀŀ?䅀ᘀ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RUILDING ELE."/>
      <sheetName val="20000000???????????♸Ģ?_x0004_??????怨Ģ????????⛀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ᄀ??䅀ᄀ??䅀ᄀ??䅀ᄀ??䅀ᄀ??䅀?䅀ᘀŀ?䅀ᘀŀ?䅀ᘀ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????ᄐ????????僬??÷?????????_x001c_[99Q3299(REV"/>
      <sheetName val="DTCT"/>
      <sheetName val="PTVT"/>
      <sheetName val="THDT"/>
      <sheetName val="THVT"/>
      <sheetName val="THGT"/>
      <sheetName val="Duong cong vu hci (9;) (2)"/>
      <sheetName val="Sheet!4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[99Q3299(REV.1).xls"/>
      <sheetName val="DT"/>
      <sheetName val="CP"/>
      <sheetName val="BCT6"/>
      <sheetName val="04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ìtoan"/>
      <sheetName val="nhan cong"/>
      <sheetName val="tai"/>
      <sheetName val="hoang"/>
      <sheetName val="hoang (2)"/>
      <sheetName val="hoang (3)"/>
      <sheetName val="Du_lieu"/>
      <sheetName val="dg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PACK"/>
      <sheetName val="INV"/>
      <sheetName val="TK-XUAT"/>
      <sheetName val="TK-NHAP"/>
      <sheetName val="DT 1"/>
      <sheetName val="DT 2"/>
      <sheetName val="DT 3"/>
      <sheetName val="SP"/>
      <sheetName val="NPL"/>
      <sheetName val="N"/>
      <sheetName val="X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PXuat"/>
      <sheetName val="THVT.T5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 2"/>
      <sheetName val="XL4Test5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SN"/>
      <sheetName val="PH &amp; CD"/>
      <sheetName val="TU"/>
      <sheetName val="TRUONG"/>
      <sheetName val="TQ"/>
      <sheetName val="30-5"/>
      <sheetName val="29-5"/>
      <sheetName val="25-5"/>
      <sheetName val="24-5"/>
      <sheetName val="23-5"/>
      <sheetName val="22-5"/>
      <sheetName val="18-5"/>
      <sheetName val="17-5"/>
      <sheetName val="16-5"/>
      <sheetName val="12-5"/>
      <sheetName val="11-5"/>
      <sheetName val="10-5"/>
      <sheetName val="9-5"/>
      <sheetName val="8-5"/>
      <sheetName val="5-5"/>
      <sheetName val="20-6"/>
      <sheetName val="14-6"/>
      <sheetName val="Mau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HK1"/>
      <sheetName val="HK2"/>
      <sheetName val="CANAM"/>
      <sheetName val="1999"/>
      <sheetName val="NHNNBP"/>
      <sheetName val="K882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1%"/>
      <sheetName val="10%"/>
      <sheetName val="BkeMH"/>
      <sheetName val="kk1%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Bang gia ca may"/>
      <sheetName val="Bang luong CB"/>
      <sheetName val="Bang P.tich CT"/>
      <sheetName val="D.toan chi tiet"/>
      <sheetName val="Bang TH Dtoan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XL4Test5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XL4Poppy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00000000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Sodu"/>
      <sheetName val="Sheet2 (3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Q2-03"/>
      <sheetName val="Q3-03"/>
      <sheetName val="C47-456"/>
      <sheetName val="C46"/>
      <sheetName val="C47-PII"/>
      <sheetName val="KHOI LUONG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Hquy 4"/>
      <sheetName val="Son duong"/>
      <sheetName val="CP son"/>
      <sheetName val="Chenh L"/>
      <sheetName val="TH son d"/>
      <sheetName val="DTCT"/>
      <sheetName val="PTVT"/>
      <sheetName val="THVT"/>
      <sheetName val="THGT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Macro1"/>
      <sheetName val="Macro2"/>
      <sheetName val="Macro3"/>
      <sheetName val="She%t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%t2"/>
      <sheetName val="Shaet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  <sheetName val="[98Q2943e.xlsɝK261 AC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c10"/>
      <sheetName val="ccd10"/>
      <sheetName val="ÿÿi CT1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CONTR@CT"/>
      <sheetName val="THKP chi uiet"/>
      <sheetName val="Bang ngang"/>
      <sheetName val="Bang doc"/>
      <sheetName val="B cham cong"/>
      <sheetName val="Btt luong"/>
      <sheetName val="GDMN.1"/>
      <sheetName val="GDMN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L01"/>
      <sheetName val="BL02"/>
      <sheetName val="BL03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"/>
      <sheetName val="T9"/>
      <sheetName val="T2"/>
      <sheetName val="T1"/>
      <sheetName val="K253 K9_x0018_"/>
      <sheetName val="_x0012_2-9"/>
      <sheetName val="K255 SBasa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Bang lu哜ng CB"/>
      <sheetName val="kh Òv-10"/>
      <sheetName val="k`28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aet28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???咄Ȣ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T1"/>
      <sheetName val="Sheet2"/>
      <sheetName val="Sheet3"/>
      <sheetName val="Sheet1"/>
      <sheetName val="Sheet4"/>
      <sheetName val="Sheet5"/>
      <sheetName val="KL DUONG DC L = 90m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Vinh"/>
      <sheetName val="Hanh"/>
      <sheetName val="Chinh"/>
      <sheetName val="Triet"/>
      <sheetName val="Khac"/>
      <sheetName val="Hien"/>
      <sheetName val="Tong"/>
      <sheetName val="Thuchi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Tong hop"/>
      <sheetName val="T.hop 2"/>
      <sheetName val="CT nho Hoa binh"/>
      <sheetName val="D. Le Loi"/>
      <sheetName val="Duong 18"/>
      <sheetName val="Thang7-2003"/>
      <sheetName val="Thang 8-2003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ongty"/>
      <sheetName val="VPPN"/>
      <sheetName val="XN74"/>
      <sheetName val="XN54"/>
      <sheetName val="XN33"/>
      <sheetName val="NK96"/>
      <sheetName val="XL4Test5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D2003"/>
      <sheetName val="KTCT2003"/>
      <sheetName val="STH"/>
      <sheetName val="giamtru"/>
      <sheetName val="Lai"/>
      <sheetName val="CD6TDN"/>
      <sheetName val="PPl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HCP"/>
      <sheetName val="BQT"/>
      <sheetName val="RG"/>
      <sheetName val="BCVT"/>
      <sheetName val="BKHD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GVL"/>
      <sheetName val="TN"/>
      <sheetName val="ND"/>
      <sheetName val="VL"/>
      <sheetName val="MTL$-INTER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HK1"/>
      <sheetName val="HK2"/>
      <sheetName val="CANAM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boHoan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.     Lang"/>
      <sheetName val="KH-Q1,Q2,01"/>
      <sheetName val="gVL"/>
      <sheetName val="QL1A-QL1Q mo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( Lang"/>
      <sheetName val="DG CAࡕ"/>
      <sheetName val="SL)NC-MB"/>
      <sheetName val="Maumo)"/>
      <sheetName val="Tonchop"/>
      <sheetName val="dmuc"/>
      <sheetName val="KluongKm2_x000c_4"/>
      <sheetName val="TK331D"/>
      <sheetName val="334 d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Tai khoan"/>
      <sheetName val="BDCNH"/>
      <sheetName val="bcdtk"/>
      <sheetName val="BCDKTNH"/>
      <sheetName val="BCDKTTHUE"/>
      <sheetName val="tscd"/>
      <sheetName val="Tojg KL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DTCT"/>
      <sheetName val="Sheet4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MTO REV_0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D12?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km346+600-km146+820 (2)"/>
      <sheetName val="km345+661-km345_x000b_000 (2)"/>
      <sheetName val="km345&#9;661-km345+000"/>
      <sheetName val="km338+60-km338+_x0011_30"/>
      <sheetName val="km340+376.41- km342+520.29"/>
      <sheetName val="km338+419-km388+571.89"/>
      <sheetName val="km_x0013_38+571.89-km338+652"/>
      <sheetName val="K259?Base "/>
      <sheetName val="NNGT-XMLS (5)"/>
      <sheetName val="TM?(2)"/>
      <sheetName val="Gia?NC"/>
      <sheetName val="NguyeLHuyen"/>
      <sheetName val="Co gioi -La Hang"/>
      <sheetName val="Ne - 05"/>
      <sheetName val="Ha Thanh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K243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ဳ0000000"/>
      <sheetName val="DTCT"/>
      <sheetName val="XL4Poppy (2䀁"/>
      <sheetName val="?0000000"/>
      <sheetName val="XL4Poppy (2?"/>
      <sheetName val="FHANCONGduong"/>
      <sheetName val="N`an cong cong"/>
      <sheetName val="NHALCONGdu_x000f_ng"/>
      <sheetName val="Nha_x000e_ cong`#/.g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#REF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1361-NH.01"/>
      <sheetName val="1362-CK.01 "/>
      <sheetName val="1363-TP.01"/>
      <sheetName val="1364-CR.01 "/>
      <sheetName val="1365-KM.01 "/>
      <sheetName val="Linh tinh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 tich DG"/>
      <sheetName val="gia vat lieu"/>
      <sheetName val="gia xe may"/>
      <sheetName val="gia nhan c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  <sheetName val="thu- chi"/>
      <sheetName val="CPC"/>
      <sheetName val="NVL,May"/>
      <sheetName val="BCH"/>
      <sheetName val="NC"/>
      <sheetName val="TU XN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PT cong no"/>
      <sheetName val="KH 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5 nam (tach)"/>
      <sheetName val="5 nam (tach) (2)"/>
      <sheetName val="KH 2003"/>
      <sheetName val="20000000"/>
      <sheetName val="XL4Test5"/>
      <sheetName val="BK_KL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??????覼u??Ĥ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E47" activeCellId="0" sqref="E47"/>
    </sheetView>
  </sheetViews>
  <sheetFormatPr defaultColWidth="10.28125" defaultRowHeight="15.7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49.85"/>
    <col collapsed="false" customWidth="true" hidden="false" outlineLevel="0" max="3" min="3" style="1" width="9.7"/>
    <col collapsed="false" customWidth="true" hidden="false" outlineLevel="0" max="4" min="4" style="1" width="8.56"/>
    <col collapsed="false" customWidth="false" hidden="false" outlineLevel="0" max="257" min="5" style="1" width="10.28"/>
  </cols>
  <sheetData>
    <row r="1" customFormat="false" ht="18.75" hidden="false" customHeight="false" outlineLevel="0" collapsed="false">
      <c r="A1" s="2" t="n">
        <v>1</v>
      </c>
      <c r="B1" s="3" t="s">
        <v>0</v>
      </c>
      <c r="C1" s="4"/>
      <c r="D1" s="5"/>
    </row>
    <row r="2" customFormat="false" ht="18.75" hidden="false" customHeight="false" outlineLevel="0" collapsed="false">
      <c r="A2" s="2" t="n">
        <v>2</v>
      </c>
      <c r="B2" s="3" t="s">
        <v>1</v>
      </c>
      <c r="C2" s="4"/>
      <c r="D2" s="5"/>
    </row>
    <row r="3" customFormat="false" ht="18.75" hidden="false" customHeight="false" outlineLevel="0" collapsed="false">
      <c r="A3" s="2" t="n">
        <v>3</v>
      </c>
      <c r="B3" s="3" t="s">
        <v>2</v>
      </c>
      <c r="C3" s="4"/>
      <c r="D3" s="5"/>
    </row>
    <row r="4" customFormat="false" ht="18.75" hidden="false" customHeight="false" outlineLevel="0" collapsed="false">
      <c r="A4" s="2" t="n">
        <v>4</v>
      </c>
      <c r="B4" s="3" t="s">
        <v>3</v>
      </c>
      <c r="C4" s="4"/>
      <c r="D4" s="5"/>
    </row>
    <row r="5" customFormat="false" ht="18.75" hidden="false" customHeight="false" outlineLevel="0" collapsed="false">
      <c r="A5" s="2" t="n">
        <v>5</v>
      </c>
      <c r="B5" s="3" t="s">
        <v>4</v>
      </c>
      <c r="C5" s="4"/>
      <c r="D5" s="5"/>
    </row>
    <row r="6" customFormat="false" ht="18.75" hidden="false" customHeight="false" outlineLevel="0" collapsed="false">
      <c r="A6" s="2" t="n">
        <v>6</v>
      </c>
      <c r="B6" s="3" t="s">
        <v>5</v>
      </c>
      <c r="C6" s="4"/>
      <c r="D6" s="5"/>
    </row>
    <row r="7" customFormat="false" ht="18.75" hidden="false" customHeight="false" outlineLevel="0" collapsed="false">
      <c r="A7" s="2" t="n">
        <v>7</v>
      </c>
      <c r="B7" s="3" t="s">
        <v>6</v>
      </c>
      <c r="C7" s="4"/>
      <c r="D7" s="5"/>
    </row>
    <row r="8" customFormat="false" ht="18.75" hidden="false" customHeight="false" outlineLevel="0" collapsed="false">
      <c r="A8" s="2" t="n">
        <v>8</v>
      </c>
      <c r="B8" s="3" t="s">
        <v>7</v>
      </c>
      <c r="C8" s="4"/>
      <c r="D8" s="5"/>
    </row>
    <row r="9" customFormat="false" ht="18.75" hidden="false" customHeight="false" outlineLevel="0" collapsed="false">
      <c r="A9" s="2" t="n">
        <v>9</v>
      </c>
      <c r="B9" s="3" t="s">
        <v>8</v>
      </c>
      <c r="C9" s="4"/>
      <c r="D9" s="5"/>
    </row>
    <row r="10" customFormat="false" ht="18.75" hidden="false" customHeight="false" outlineLevel="0" collapsed="false">
      <c r="A10" s="2" t="n">
        <v>10</v>
      </c>
      <c r="B10" s="3" t="s">
        <v>9</v>
      </c>
      <c r="C10" s="4"/>
      <c r="D10" s="5"/>
    </row>
    <row r="11" customFormat="false" ht="18.75" hidden="false" customHeight="false" outlineLevel="0" collapsed="false">
      <c r="A11" s="2" t="n">
        <v>11</v>
      </c>
      <c r="B11" s="3" t="s">
        <v>10</v>
      </c>
      <c r="C11" s="4"/>
      <c r="D11" s="5"/>
    </row>
    <row r="12" customFormat="false" ht="18.75" hidden="false" customHeight="false" outlineLevel="0" collapsed="false">
      <c r="A12" s="2" t="n">
        <v>12</v>
      </c>
      <c r="B12" s="3" t="s">
        <v>11</v>
      </c>
      <c r="C12" s="4"/>
      <c r="D12" s="5"/>
    </row>
    <row r="13" customFormat="false" ht="18.75" hidden="false" customHeight="false" outlineLevel="0" collapsed="false">
      <c r="A13" s="2" t="n">
        <v>13</v>
      </c>
      <c r="B13" s="6" t="s">
        <v>12</v>
      </c>
      <c r="C13" s="4"/>
      <c r="D13" s="5"/>
    </row>
    <row r="14" customFormat="false" ht="18.75" hidden="false" customHeight="false" outlineLevel="0" collapsed="false">
      <c r="A14" s="2" t="n">
        <v>14</v>
      </c>
      <c r="B14" s="3" t="s">
        <v>13</v>
      </c>
      <c r="C14" s="4"/>
      <c r="D14" s="5"/>
    </row>
    <row r="15" customFormat="false" ht="18.75" hidden="false" customHeight="false" outlineLevel="0" collapsed="false">
      <c r="A15" s="2" t="n">
        <v>15</v>
      </c>
      <c r="B15" s="3" t="s">
        <v>14</v>
      </c>
      <c r="C15" s="4"/>
      <c r="D15" s="5"/>
    </row>
    <row r="16" customFormat="false" ht="18.75" hidden="false" customHeight="false" outlineLevel="0" collapsed="false">
      <c r="A16" s="2" t="n">
        <v>16</v>
      </c>
      <c r="B16" s="3" t="s">
        <v>15</v>
      </c>
      <c r="C16" s="4"/>
      <c r="D16" s="5"/>
    </row>
    <row r="17" customFormat="false" ht="18.75" hidden="false" customHeight="false" outlineLevel="0" collapsed="false">
      <c r="A17" s="2" t="n">
        <v>17</v>
      </c>
      <c r="B17" s="3" t="s">
        <v>16</v>
      </c>
      <c r="C17" s="4"/>
      <c r="D17" s="5"/>
    </row>
    <row r="18" customFormat="false" ht="18.75" hidden="false" customHeight="false" outlineLevel="0" collapsed="false">
      <c r="A18" s="2" t="n">
        <v>18</v>
      </c>
      <c r="B18" s="3" t="s">
        <v>17</v>
      </c>
      <c r="C18" s="4"/>
      <c r="D18" s="5"/>
    </row>
    <row r="19" customFormat="false" ht="18.75" hidden="false" customHeight="false" outlineLevel="0" collapsed="false">
      <c r="A19" s="2" t="n">
        <v>19</v>
      </c>
      <c r="B19" s="3" t="s">
        <v>18</v>
      </c>
      <c r="C19" s="4"/>
      <c r="D19" s="5"/>
    </row>
    <row r="20" customFormat="false" ht="18.75" hidden="false" customHeight="false" outlineLevel="0" collapsed="false">
      <c r="A20" s="2" t="n">
        <v>20</v>
      </c>
      <c r="B20" s="6" t="s">
        <v>19</v>
      </c>
      <c r="C20" s="4"/>
      <c r="D20" s="5"/>
    </row>
    <row r="21" customFormat="false" ht="18.75" hidden="false" customHeight="false" outlineLevel="0" collapsed="false">
      <c r="A21" s="2" t="n">
        <v>21</v>
      </c>
      <c r="B21" s="3" t="s">
        <v>20</v>
      </c>
      <c r="C21" s="4"/>
      <c r="D21" s="5"/>
    </row>
    <row r="22" customFormat="false" ht="18.75" hidden="false" customHeight="false" outlineLevel="0" collapsed="false">
      <c r="A22" s="2" t="n">
        <v>22</v>
      </c>
      <c r="B22" s="3" t="s">
        <v>21</v>
      </c>
      <c r="C22" s="4"/>
      <c r="D22" s="5"/>
    </row>
    <row r="23" customFormat="false" ht="18.75" hidden="false" customHeight="false" outlineLevel="0" collapsed="false">
      <c r="A23" s="2" t="n">
        <v>23</v>
      </c>
      <c r="B23" s="3" t="s">
        <v>22</v>
      </c>
      <c r="C23" s="4"/>
      <c r="D23" s="5"/>
    </row>
    <row r="24" customFormat="false" ht="18.75" hidden="false" customHeight="false" outlineLevel="0" collapsed="false">
      <c r="A24" s="2" t="n">
        <v>24</v>
      </c>
      <c r="B24" s="3" t="s">
        <v>23</v>
      </c>
      <c r="C24" s="4"/>
      <c r="D24" s="5"/>
    </row>
    <row r="25" customFormat="false" ht="18.75" hidden="false" customHeight="false" outlineLevel="0" collapsed="false">
      <c r="A25" s="2" t="n">
        <v>25</v>
      </c>
      <c r="B25" s="3" t="s">
        <v>24</v>
      </c>
      <c r="C25" s="4"/>
      <c r="D25" s="5"/>
    </row>
    <row r="26" customFormat="false" ht="18.75" hidden="false" customHeight="false" outlineLevel="0" collapsed="false">
      <c r="A26" s="2" t="n">
        <v>26</v>
      </c>
      <c r="B26" s="3" t="s">
        <v>25</v>
      </c>
      <c r="C26" s="4"/>
      <c r="D26" s="5"/>
    </row>
    <row r="27" customFormat="false" ht="18.75" hidden="false" customHeight="false" outlineLevel="0" collapsed="false">
      <c r="A27" s="2" t="n">
        <v>27</v>
      </c>
      <c r="B27" s="3" t="s">
        <v>26</v>
      </c>
      <c r="C27" s="4"/>
      <c r="D27" s="5"/>
    </row>
    <row r="28" customFormat="false" ht="18.75" hidden="false" customHeight="false" outlineLevel="0" collapsed="false">
      <c r="A28" s="2" t="n">
        <v>28</v>
      </c>
      <c r="B28" s="3" t="s">
        <v>27</v>
      </c>
      <c r="C28" s="4"/>
      <c r="D28" s="5"/>
    </row>
    <row r="29" customFormat="false" ht="18.75" hidden="false" customHeight="false" outlineLevel="0" collapsed="false">
      <c r="A29" s="2" t="n">
        <v>29</v>
      </c>
      <c r="B29" s="3" t="s">
        <v>28</v>
      </c>
      <c r="C29" s="4"/>
      <c r="D29" s="5"/>
    </row>
    <row r="30" customFormat="false" ht="18.75" hidden="false" customHeight="false" outlineLevel="0" collapsed="false">
      <c r="A30" s="2" t="n">
        <v>30</v>
      </c>
      <c r="B30" s="6" t="s">
        <v>29</v>
      </c>
      <c r="C30" s="4"/>
      <c r="D30" s="5"/>
    </row>
    <row r="31" customFormat="false" ht="18.75" hidden="false" customHeight="false" outlineLevel="0" collapsed="false">
      <c r="A31" s="2" t="n">
        <v>31</v>
      </c>
      <c r="B31" s="3" t="s">
        <v>30</v>
      </c>
      <c r="C31" s="4"/>
      <c r="D31" s="5"/>
    </row>
    <row r="32" customFormat="false" ht="18.75" hidden="false" customHeight="false" outlineLevel="0" collapsed="false">
      <c r="A32" s="2" t="n">
        <v>32</v>
      </c>
      <c r="B32" s="3" t="s">
        <v>31</v>
      </c>
      <c r="C32" s="4"/>
      <c r="D32" s="5"/>
    </row>
    <row r="33" customFormat="false" ht="18.75" hidden="false" customHeight="false" outlineLevel="0" collapsed="false">
      <c r="A33" s="2" t="n">
        <v>33</v>
      </c>
      <c r="B33" s="3" t="s">
        <v>32</v>
      </c>
      <c r="C33" s="4"/>
      <c r="D33" s="5"/>
    </row>
    <row r="34" customFormat="false" ht="18.75" hidden="false" customHeight="false" outlineLevel="0" collapsed="false">
      <c r="A34" s="2" t="n">
        <v>34</v>
      </c>
      <c r="B34" s="3" t="s">
        <v>33</v>
      </c>
      <c r="C34" s="4"/>
      <c r="D34" s="5"/>
    </row>
    <row r="35" customFormat="false" ht="18.75" hidden="false" customHeight="false" outlineLevel="0" collapsed="false">
      <c r="A35" s="2" t="n">
        <v>35</v>
      </c>
      <c r="B35" s="7" t="s">
        <v>34</v>
      </c>
      <c r="C35" s="4"/>
      <c r="D35" s="5"/>
    </row>
    <row r="36" customFormat="false" ht="18.75" hidden="false" customHeight="false" outlineLevel="0" collapsed="false">
      <c r="A36" s="2" t="n">
        <v>36</v>
      </c>
      <c r="B36" s="7" t="s">
        <v>35</v>
      </c>
      <c r="C36" s="4"/>
      <c r="D36" s="5"/>
    </row>
    <row r="37" customFormat="false" ht="18.75" hidden="false" customHeight="false" outlineLevel="0" collapsed="false">
      <c r="A37" s="2" t="n">
        <v>37</v>
      </c>
      <c r="B37" s="7" t="s">
        <v>36</v>
      </c>
      <c r="C37" s="4"/>
      <c r="D37" s="5"/>
    </row>
    <row r="38" customFormat="false" ht="18.75" hidden="false" customHeight="false" outlineLevel="0" collapsed="false">
      <c r="A38" s="2" t="n">
        <v>38</v>
      </c>
      <c r="B38" s="7" t="s">
        <v>37</v>
      </c>
      <c r="C38" s="4"/>
      <c r="D38" s="5"/>
    </row>
    <row r="39" customFormat="false" ht="18.75" hidden="false" customHeight="false" outlineLevel="0" collapsed="false">
      <c r="A39" s="2" t="n">
        <v>39</v>
      </c>
      <c r="B39" s="7" t="s">
        <v>38</v>
      </c>
      <c r="C39" s="4"/>
      <c r="D39" s="5"/>
    </row>
    <row r="40" customFormat="false" ht="18.75" hidden="false" customHeight="false" outlineLevel="0" collapsed="false">
      <c r="A40" s="2" t="n">
        <v>40</v>
      </c>
      <c r="B40" s="7" t="s">
        <v>39</v>
      </c>
      <c r="C40" s="4"/>
      <c r="D40" s="5"/>
    </row>
    <row r="41" customFormat="false" ht="18.75" hidden="false" customHeight="false" outlineLevel="0" collapsed="false">
      <c r="A41" s="2" t="n">
        <v>41</v>
      </c>
      <c r="B41" s="7" t="s">
        <v>40</v>
      </c>
      <c r="C41" s="4"/>
      <c r="D41" s="5"/>
    </row>
    <row r="42" customFormat="false" ht="18.75" hidden="false" customHeight="false" outlineLevel="0" collapsed="false">
      <c r="A42" s="2" t="n">
        <v>42</v>
      </c>
      <c r="B42" s="7" t="s">
        <v>41</v>
      </c>
      <c r="C42" s="4"/>
      <c r="D42" s="5"/>
    </row>
    <row r="43" customFormat="false" ht="18.75" hidden="false" customHeight="false" outlineLevel="0" collapsed="false">
      <c r="A43" s="2" t="n">
        <v>43</v>
      </c>
      <c r="B43" s="7" t="s">
        <v>42</v>
      </c>
      <c r="C43" s="4"/>
      <c r="D43" s="5"/>
    </row>
    <row r="44" customFormat="false" ht="18.75" hidden="false" customHeight="false" outlineLevel="0" collapsed="false">
      <c r="A44" s="2" t="n">
        <v>44</v>
      </c>
      <c r="B44" s="8" t="s">
        <v>43</v>
      </c>
      <c r="C44" s="4"/>
      <c r="D44" s="5"/>
    </row>
    <row r="45" customFormat="false" ht="18.75" hidden="false" customHeight="false" outlineLevel="0" collapsed="false">
      <c r="A45" s="2" t="n">
        <v>45</v>
      </c>
      <c r="B45" s="9" t="s">
        <v>44</v>
      </c>
      <c r="C45" s="4"/>
      <c r="D45" s="5"/>
    </row>
    <row r="46" customFormat="false" ht="15.75" hidden="false" customHeight="false" outlineLevel="0" collapsed="false">
      <c r="A46" s="2" t="n">
        <v>46</v>
      </c>
      <c r="B46" s="10"/>
      <c r="C46" s="4"/>
      <c r="D46" s="5"/>
    </row>
    <row r="47" customFormat="false" ht="15.75" hidden="false" customHeight="false" outlineLevel="0" collapsed="false">
      <c r="A47" s="2" t="n">
        <v>47</v>
      </c>
      <c r="B47" s="10"/>
      <c r="C47" s="4"/>
      <c r="D47" s="5"/>
    </row>
    <row r="48" customFormat="false" ht="15.75" hidden="false" customHeight="false" outlineLevel="0" collapsed="false">
      <c r="A48" s="2" t="n">
        <v>48</v>
      </c>
      <c r="B48" s="10"/>
      <c r="C48" s="4"/>
      <c r="D48" s="5"/>
    </row>
    <row r="49" customFormat="false" ht="15.75" hidden="false" customHeight="false" outlineLevel="0" collapsed="false">
      <c r="A49" s="2" t="n">
        <v>49</v>
      </c>
      <c r="B49" s="10"/>
      <c r="C49" s="4"/>
      <c r="D49" s="5"/>
    </row>
    <row r="50" customFormat="false" ht="15.75" hidden="false" customHeight="false" outlineLevel="0" collapsed="false">
      <c r="A50" s="2" t="n">
        <v>50</v>
      </c>
      <c r="B50" s="11"/>
    </row>
    <row r="51" customFormat="false" ht="15.75" hidden="false" customHeight="false" outlineLevel="0" collapsed="false">
      <c r="A51" s="2" t="n">
        <v>51</v>
      </c>
      <c r="B51" s="11"/>
    </row>
    <row r="52" customFormat="false" ht="15.75" hidden="false" customHeight="false" outlineLevel="0" collapsed="false">
      <c r="A52" s="2" t="n">
        <v>52</v>
      </c>
      <c r="B52" s="11"/>
    </row>
    <row r="53" customFormat="false" ht="15.75" hidden="false" customHeight="false" outlineLevel="0" collapsed="false">
      <c r="A53" s="2" t="n">
        <v>53</v>
      </c>
      <c r="B53" s="11"/>
    </row>
    <row r="54" customFormat="false" ht="15.75" hidden="false" customHeight="false" outlineLevel="0" collapsed="false">
      <c r="A54" s="2" t="n">
        <v>54</v>
      </c>
      <c r="B54" s="11"/>
    </row>
    <row r="55" customFormat="false" ht="15.75" hidden="false" customHeight="false" outlineLevel="0" collapsed="false">
      <c r="A55" s="2" t="n">
        <v>55</v>
      </c>
      <c r="B55" s="11"/>
    </row>
    <row r="56" customFormat="false" ht="15.75" hidden="false" customHeight="false" outlineLevel="0" collapsed="false">
      <c r="A56" s="2" t="n">
        <v>56</v>
      </c>
      <c r="B56" s="11"/>
    </row>
    <row r="57" customFormat="false" ht="15.75" hidden="false" customHeight="false" outlineLevel="0" collapsed="false">
      <c r="A57" s="2" t="n">
        <v>57</v>
      </c>
      <c r="B57" s="11"/>
    </row>
    <row r="58" customFormat="false" ht="15.75" hidden="false" customHeight="false" outlineLevel="0" collapsed="false">
      <c r="A58" s="2" t="n">
        <v>58</v>
      </c>
      <c r="B58" s="11"/>
    </row>
    <row r="59" customFormat="false" ht="15.75" hidden="false" customHeight="false" outlineLevel="0" collapsed="false">
      <c r="A59" s="2" t="n">
        <v>59</v>
      </c>
      <c r="B59" s="11"/>
    </row>
    <row r="60" customFormat="false" ht="15.75" hidden="false" customHeight="false" outlineLevel="0" collapsed="false">
      <c r="A60" s="2" t="n">
        <v>60</v>
      </c>
      <c r="B60" s="11"/>
    </row>
    <row r="61" customFormat="false" ht="15.75" hidden="false" customHeight="false" outlineLevel="0" collapsed="false">
      <c r="A61" s="2" t="n">
        <v>61</v>
      </c>
      <c r="B61" s="11"/>
    </row>
    <row r="62" customFormat="false" ht="15.75" hidden="false" customHeight="false" outlineLevel="0" collapsed="false">
      <c r="A62" s="2" t="n">
        <v>62</v>
      </c>
      <c r="B62" s="11"/>
    </row>
    <row r="63" customFormat="false" ht="15.75" hidden="false" customHeight="false" outlineLevel="0" collapsed="false">
      <c r="A63" s="2" t="n">
        <v>63</v>
      </c>
      <c r="B63" s="11"/>
    </row>
    <row r="64" customFormat="false" ht="15.75" hidden="false" customHeight="false" outlineLevel="0" collapsed="false">
      <c r="A64" s="2" t="n">
        <v>64</v>
      </c>
      <c r="B64" s="11"/>
    </row>
    <row r="65" customFormat="false" ht="15.75" hidden="false" customHeight="false" outlineLevel="0" collapsed="false">
      <c r="A65" s="2" t="n">
        <v>65</v>
      </c>
      <c r="B65" s="11"/>
    </row>
    <row r="66" customFormat="false" ht="15.75" hidden="false" customHeight="false" outlineLevel="0" collapsed="false">
      <c r="A66" s="2" t="n">
        <v>66</v>
      </c>
      <c r="B66" s="11"/>
    </row>
    <row r="67" customFormat="false" ht="15.75" hidden="false" customHeight="false" outlineLevel="0" collapsed="false">
      <c r="A67" s="2" t="n">
        <v>67</v>
      </c>
      <c r="B67" s="11"/>
    </row>
    <row r="68" customFormat="false" ht="15.75" hidden="false" customHeight="false" outlineLevel="0" collapsed="false">
      <c r="A68" s="2" t="n">
        <v>68</v>
      </c>
      <c r="B68" s="11"/>
    </row>
    <row r="69" customFormat="false" ht="15.75" hidden="false" customHeight="false" outlineLevel="0" collapsed="false">
      <c r="A69" s="2" t="n">
        <v>69</v>
      </c>
      <c r="B69" s="11"/>
    </row>
    <row r="70" customFormat="false" ht="15.75" hidden="false" customHeight="false" outlineLevel="0" collapsed="false">
      <c r="A70" s="2" t="n">
        <v>70</v>
      </c>
      <c r="B70" s="11"/>
    </row>
    <row r="71" customFormat="false" ht="15.75" hidden="false" customHeight="false" outlineLevel="0" collapsed="false">
      <c r="A71" s="2" t="n">
        <v>71</v>
      </c>
      <c r="B71" s="11"/>
    </row>
    <row r="72" customFormat="false" ht="15.75" hidden="false" customHeight="false" outlineLevel="0" collapsed="false">
      <c r="A72" s="2" t="n">
        <v>72</v>
      </c>
      <c r="B72" s="11"/>
    </row>
    <row r="73" customFormat="false" ht="15.75" hidden="false" customHeight="false" outlineLevel="0" collapsed="false">
      <c r="A73" s="2" t="n">
        <v>73</v>
      </c>
      <c r="B73" s="11"/>
    </row>
    <row r="74" customFormat="false" ht="15.75" hidden="false" customHeight="false" outlineLevel="0" collapsed="false">
      <c r="A74" s="2" t="n">
        <v>74</v>
      </c>
      <c r="B74" s="11"/>
    </row>
    <row r="75" customFormat="false" ht="15.75" hidden="false" customHeight="false" outlineLevel="0" collapsed="false">
      <c r="A75" s="2" t="n">
        <v>75</v>
      </c>
      <c r="B75" s="11"/>
    </row>
    <row r="76" customFormat="false" ht="15.75" hidden="false" customHeight="false" outlineLevel="0" collapsed="false">
      <c r="A76" s="2" t="n">
        <v>76</v>
      </c>
      <c r="B76" s="11"/>
    </row>
    <row r="77" customFormat="false" ht="15.75" hidden="false" customHeight="false" outlineLevel="0" collapsed="false">
      <c r="A77" s="2" t="n">
        <v>77</v>
      </c>
      <c r="B77" s="11"/>
    </row>
    <row r="78" customFormat="false" ht="15.75" hidden="false" customHeight="false" outlineLevel="0" collapsed="false">
      <c r="A78" s="2" t="n">
        <v>78</v>
      </c>
      <c r="B78" s="11"/>
    </row>
    <row r="79" customFormat="false" ht="15.75" hidden="false" customHeight="false" outlineLevel="0" collapsed="false">
      <c r="A79" s="2" t="n">
        <v>79</v>
      </c>
      <c r="B79" s="11"/>
    </row>
    <row r="80" customFormat="false" ht="15.75" hidden="false" customHeight="false" outlineLevel="0" collapsed="false">
      <c r="A80" s="2" t="n">
        <v>80</v>
      </c>
      <c r="B80" s="11"/>
    </row>
    <row r="81" customFormat="false" ht="15.75" hidden="false" customHeight="false" outlineLevel="0" collapsed="false">
      <c r="A81" s="2" t="n">
        <v>81</v>
      </c>
      <c r="B81" s="11"/>
    </row>
    <row r="82" customFormat="false" ht="15.75" hidden="false" customHeight="false" outlineLevel="0" collapsed="false">
      <c r="A82" s="2" t="n">
        <v>82</v>
      </c>
      <c r="B82" s="11"/>
    </row>
    <row r="83" customFormat="false" ht="15.75" hidden="false" customHeight="false" outlineLevel="0" collapsed="false">
      <c r="A83" s="2" t="n">
        <v>83</v>
      </c>
      <c r="B83" s="11"/>
    </row>
    <row r="84" customFormat="false" ht="15.75" hidden="false" customHeight="false" outlineLevel="0" collapsed="false">
      <c r="A84" s="2" t="n">
        <v>84</v>
      </c>
      <c r="B84" s="11"/>
    </row>
    <row r="85" customFormat="false" ht="15.75" hidden="false" customHeight="false" outlineLevel="0" collapsed="false">
      <c r="A85" s="2" t="n">
        <v>85</v>
      </c>
      <c r="B85" s="11"/>
    </row>
    <row r="86" customFormat="false" ht="15.75" hidden="false" customHeight="false" outlineLevel="0" collapsed="false">
      <c r="A86" s="2" t="n">
        <v>86</v>
      </c>
      <c r="B86" s="11"/>
    </row>
    <row r="87" customFormat="false" ht="15.75" hidden="false" customHeight="false" outlineLevel="0" collapsed="false">
      <c r="A87" s="2" t="n">
        <v>87</v>
      </c>
      <c r="B87" s="11"/>
    </row>
    <row r="88" customFormat="false" ht="15.75" hidden="false" customHeight="false" outlineLevel="0" collapsed="false">
      <c r="A88" s="2" t="n">
        <v>88</v>
      </c>
      <c r="B88" s="11"/>
    </row>
    <row r="89" customFormat="false" ht="15.75" hidden="false" customHeight="false" outlineLevel="0" collapsed="false">
      <c r="A89" s="2" t="n">
        <v>89</v>
      </c>
      <c r="B89" s="11"/>
    </row>
    <row r="90" customFormat="false" ht="15.75" hidden="false" customHeight="false" outlineLevel="0" collapsed="false">
      <c r="A90" s="2" t="n">
        <v>90</v>
      </c>
      <c r="B90" s="11"/>
    </row>
    <row r="91" customFormat="false" ht="15.75" hidden="false" customHeight="false" outlineLevel="0" collapsed="false">
      <c r="A91" s="2" t="n">
        <v>91</v>
      </c>
      <c r="B91" s="11"/>
    </row>
    <row r="92" customFormat="false" ht="15.75" hidden="false" customHeight="false" outlineLevel="0" collapsed="false">
      <c r="A92" s="2" t="n">
        <v>92</v>
      </c>
      <c r="B92" s="11"/>
    </row>
    <row r="93" customFormat="false" ht="15.75" hidden="false" customHeight="false" outlineLevel="0" collapsed="false">
      <c r="A93" s="2" t="n">
        <v>93</v>
      </c>
      <c r="B93" s="11"/>
    </row>
    <row r="94" customFormat="false" ht="15.75" hidden="false" customHeight="false" outlineLevel="0" collapsed="false">
      <c r="A94" s="2" t="n">
        <v>94</v>
      </c>
      <c r="B94" s="11"/>
    </row>
    <row r="95" customFormat="false" ht="15.75" hidden="false" customHeight="false" outlineLevel="0" collapsed="false">
      <c r="A95" s="2" t="n">
        <v>95</v>
      </c>
      <c r="B95" s="11"/>
    </row>
    <row r="96" customFormat="false" ht="15.75" hidden="false" customHeight="false" outlineLevel="0" collapsed="false">
      <c r="A96" s="2" t="n">
        <v>96</v>
      </c>
      <c r="B96" s="11"/>
    </row>
    <row r="97" customFormat="false" ht="15.75" hidden="false" customHeight="false" outlineLevel="0" collapsed="false">
      <c r="A97" s="2" t="n">
        <v>97</v>
      </c>
      <c r="B97" s="11"/>
    </row>
    <row r="98" customFormat="false" ht="15.75" hidden="false" customHeight="false" outlineLevel="0" collapsed="false">
      <c r="A98" s="2" t="n">
        <v>98</v>
      </c>
      <c r="B98" s="11"/>
    </row>
    <row r="99" customFormat="false" ht="15.75" hidden="false" customHeight="false" outlineLevel="0" collapsed="false">
      <c r="A99" s="2" t="n">
        <v>99</v>
      </c>
      <c r="B99" s="11"/>
    </row>
    <row r="100" customFormat="false" ht="15.75" hidden="false" customHeight="false" outlineLevel="0" collapsed="false">
      <c r="A100" s="2" t="n">
        <v>100</v>
      </c>
      <c r="B100" s="11"/>
    </row>
    <row r="101" customFormat="false" ht="15.75" hidden="false" customHeight="false" outlineLevel="0" collapsed="false">
      <c r="A101" s="2" t="n">
        <v>101</v>
      </c>
      <c r="B101" s="11"/>
    </row>
    <row r="102" customFormat="false" ht="15.75" hidden="false" customHeight="false" outlineLevel="0" collapsed="false">
      <c r="A102" s="2" t="n">
        <v>102</v>
      </c>
      <c r="B102" s="11"/>
    </row>
    <row r="103" customFormat="false" ht="15.75" hidden="false" customHeight="false" outlineLevel="0" collapsed="false">
      <c r="A103" s="2" t="n">
        <v>103</v>
      </c>
      <c r="B103" s="11"/>
    </row>
    <row r="104" customFormat="false" ht="15.75" hidden="false" customHeight="false" outlineLevel="0" collapsed="false">
      <c r="A104" s="2" t="n">
        <v>104</v>
      </c>
      <c r="B104" s="11"/>
    </row>
    <row r="105" customFormat="false" ht="15.75" hidden="false" customHeight="false" outlineLevel="0" collapsed="false">
      <c r="A105" s="2" t="n">
        <v>105</v>
      </c>
      <c r="B10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101"/>
  <sheetViews>
    <sheetView showFormulas="false" showGridLines="true" showRowColHeaders="true" showZeros="false" rightToLeft="false" tabSelected="true" showOutlineSymbols="true" defaultGridColor="true" view="normal" topLeftCell="A5" colorId="64" zoomScale="96" zoomScaleNormal="96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5" min="4" style="0" width="8.28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5.13"/>
    <col collapsed="false" customWidth="true" hidden="false" outlineLevel="0" max="11" min="11" style="0" width="10.71"/>
    <col collapsed="false" customWidth="true" hidden="false" outlineLevel="0" max="12" min="12" style="0" width="7.56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7.14"/>
    <col collapsed="false" customWidth="true" hidden="false" outlineLevel="0" max="16" min="16" style="0" width="10.85"/>
    <col collapsed="false" customWidth="true" hidden="false" outlineLevel="0" max="17" min="17" style="0" width="7.42"/>
    <col collapsed="false" customWidth="true" hidden="false" outlineLevel="0" max="18" min="18" style="0" width="6.13"/>
    <col collapsed="false" customWidth="true" hidden="false" outlineLevel="0" max="19" min="19" style="0" width="7.42"/>
    <col collapsed="false" customWidth="true" hidden="false" outlineLevel="0" max="20" min="20" style="0" width="5.99"/>
    <col collapsed="false" customWidth="true" hidden="false" outlineLevel="0" max="21" min="21" style="0" width="7.14"/>
    <col collapsed="false" customWidth="true" hidden="false" outlineLevel="0" max="23" min="22" style="0" width="6.13"/>
    <col collapsed="false" customWidth="true" hidden="false" outlineLevel="0" max="24" min="24" style="0" width="6.85"/>
    <col collapsed="false" customWidth="true" hidden="false" outlineLevel="0" max="25" min="25" style="0" width="6.41"/>
    <col collapsed="false" customWidth="true" hidden="false" outlineLevel="0" max="26" min="26" style="0" width="7.99"/>
    <col collapsed="false" customWidth="true" hidden="false" outlineLevel="0" max="27" min="27" style="0" width="7.28"/>
    <col collapsed="false" customWidth="true" hidden="false" outlineLevel="0" max="28" min="28" style="0" width="6.99"/>
    <col collapsed="false" customWidth="true" hidden="false" outlineLevel="0" max="29" min="29" style="0" width="6.7"/>
    <col collapsed="false" customWidth="true" hidden="false" outlineLevel="0" max="30" min="30" style="0" width="6.13"/>
    <col collapsed="false" customWidth="true" hidden="false" outlineLevel="0" max="33" min="31" style="0" width="6.85"/>
    <col collapsed="false" customWidth="true" hidden="false" outlineLevel="0" max="34" min="34" style="0" width="6.13"/>
    <col collapsed="false" customWidth="true" hidden="false" outlineLevel="0" max="35" min="35" style="0" width="7.7"/>
    <col collapsed="false" customWidth="true" hidden="false" outlineLevel="0" max="42" min="36" style="0" width="6.85"/>
  </cols>
  <sheetData>
    <row r="1" s="19" customFormat="true" ht="21" hidden="false" customHeight="true" outlineLevel="0" collapsed="false">
      <c r="A1" s="12" t="s">
        <v>45</v>
      </c>
      <c r="B1" s="13"/>
      <c r="C1" s="13"/>
      <c r="D1" s="14"/>
      <c r="E1" s="15" t="s">
        <v>46</v>
      </c>
      <c r="F1" s="15"/>
      <c r="G1" s="15"/>
      <c r="H1" s="15"/>
      <c r="I1" s="16" t="str">
        <f aca="false">IF(ISERROR(VLOOKUP(B1,dsTruong!$A$1:$D$150,2,0)&amp;" "&amp;VLOOKUP(B1,dsTruong!$A$1:$D$150,3,0)),"Nhập STT trường vào ô 'B1', tên đơn vị sẽ được tự động nhập vào (xem STT tại Sheet 'dsTruong')",VLOOKUP(B1,dsTruong!$A$1:$D$150,2,0)&amp;" "&amp;VLOOKUP(B1,dsTruong!$A$1:$D$150,3,0))</f>
        <v>Nhập STT trường vào ô 'B1', tên đơn vị sẽ được tự động nhập vào (xem STT tại Sheet 'dsTruong')</v>
      </c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</row>
    <row r="2" s="19" customFormat="true" ht="21" hidden="false" customHeight="true" outlineLevel="0" collapsed="false">
      <c r="A2" s="20" t="s">
        <v>47</v>
      </c>
      <c r="B2" s="20"/>
      <c r="C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2"/>
    </row>
    <row r="3" s="19" customFormat="true" ht="21" hidden="false" customHeight="true" outlineLevel="0" collapsed="false">
      <c r="A3" s="20"/>
      <c r="B3" s="20"/>
      <c r="C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2"/>
    </row>
    <row r="4" s="24" customFormat="true" ht="15.75" hidden="false" customHeight="false" outlineLevel="0" collapsed="false">
      <c r="A4" s="23"/>
    </row>
    <row r="5" s="19" customFormat="true" ht="30.75" hidden="false" customHeight="false" outlineLevel="0" collapsed="false">
      <c r="A5" s="25"/>
      <c r="C5" s="26" t="s">
        <v>48</v>
      </c>
      <c r="G5" s="27" t="str">
        <f aca="true">"BẢNG SỐ LIỆU NHU CẦU NHÂN SỰ NĂM HỌC"&amp;" "&amp;YEAR(TODAY())&amp;"-"&amp;YEAR(TODAY())+1</f>
        <v>BẢNG SỐ LIỆU NHU CẦU NHÂN SỰ NĂM HỌC 2026-2027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</row>
    <row r="6" s="19" customFormat="true" ht="25.5" hidden="false" customHeight="true" outlineLevel="0" collapsed="false">
      <c r="A6" s="28" t="s">
        <v>49</v>
      </c>
      <c r="B6" s="28"/>
      <c r="C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s="44" customFormat="true" ht="24" hidden="false" customHeight="true" outlineLevel="0" collapsed="false">
      <c r="A7" s="31" t="s">
        <v>50</v>
      </c>
      <c r="B7" s="32" t="s">
        <v>51</v>
      </c>
      <c r="C7" s="32"/>
      <c r="D7" s="32"/>
      <c r="E7" s="32"/>
      <c r="F7" s="32"/>
      <c r="G7" s="33" t="str">
        <f aca="true">"Số lớp dự kiến NH"&amp;" "&amp;YEAR(TODAY())&amp;"-"&amp;YEAR(TODAY())+1</f>
        <v>Số lớp dự kiến NH 2026-2027</v>
      </c>
      <c r="H7" s="34" t="s">
        <v>52</v>
      </c>
      <c r="I7" s="35" t="s">
        <v>53</v>
      </c>
      <c r="J7" s="35"/>
      <c r="K7" s="36"/>
      <c r="L7" s="37" t="s">
        <v>54</v>
      </c>
      <c r="M7" s="38"/>
      <c r="N7" s="39" t="n">
        <f aca="false">SUM($K$7:$K$10)</f>
        <v>0</v>
      </c>
      <c r="O7" s="39"/>
      <c r="P7" s="33" t="str">
        <f aca="true">"Số học sinh dự kiến NH"&amp;" "&amp;YEAR(TODAY())&amp;"-"&amp;YEAR(TODAY())+1</f>
        <v>Số học sinh dự kiến NH 2026-2027</v>
      </c>
      <c r="Q7" s="34" t="s">
        <v>52</v>
      </c>
      <c r="R7" s="35" t="s">
        <v>53</v>
      </c>
      <c r="S7" s="35"/>
      <c r="T7" s="40"/>
      <c r="U7" s="37" t="s">
        <v>55</v>
      </c>
      <c r="V7" s="38"/>
      <c r="W7" s="41" t="n">
        <f aca="false">SUM(T7:T10)</f>
        <v>0</v>
      </c>
      <c r="X7" s="41"/>
      <c r="Y7" s="42" t="s">
        <v>56</v>
      </c>
      <c r="Z7" s="42"/>
      <c r="AA7" s="42"/>
      <c r="AB7" s="42"/>
      <c r="AC7" s="42"/>
      <c r="AD7" s="42"/>
      <c r="AE7" s="42"/>
      <c r="AF7" s="42"/>
      <c r="AG7" s="42"/>
      <c r="AH7" s="42"/>
      <c r="AI7" s="43"/>
    </row>
    <row r="8" s="44" customFormat="true" ht="29.45" hidden="false" customHeight="true" outlineLevel="0" collapsed="false">
      <c r="A8" s="31"/>
      <c r="B8" s="45" t="s">
        <v>57</v>
      </c>
      <c r="C8" s="45"/>
      <c r="D8" s="46" t="s">
        <v>58</v>
      </c>
      <c r="E8" s="46"/>
      <c r="F8" s="47" t="s">
        <v>59</v>
      </c>
      <c r="G8" s="33"/>
      <c r="H8" s="34"/>
      <c r="I8" s="48" t="s">
        <v>60</v>
      </c>
      <c r="J8" s="48"/>
      <c r="K8" s="49"/>
      <c r="L8" s="37"/>
      <c r="M8" s="38"/>
      <c r="N8" s="39"/>
      <c r="O8" s="39"/>
      <c r="P8" s="33"/>
      <c r="Q8" s="34"/>
      <c r="R8" s="48" t="s">
        <v>60</v>
      </c>
      <c r="S8" s="48"/>
      <c r="T8" s="50"/>
      <c r="U8" s="37"/>
      <c r="V8" s="38"/>
      <c r="W8" s="41"/>
      <c r="X8" s="41"/>
      <c r="Y8" s="51" t="s">
        <v>61</v>
      </c>
      <c r="Z8" s="51"/>
      <c r="AA8" s="51"/>
      <c r="AB8" s="52" t="s">
        <v>59</v>
      </c>
      <c r="AC8" s="46" t="s">
        <v>62</v>
      </c>
      <c r="AD8" s="46"/>
      <c r="AE8" s="46" t="s">
        <v>63</v>
      </c>
      <c r="AF8" s="46"/>
      <c r="AG8" s="53" t="s">
        <v>64</v>
      </c>
      <c r="AH8" s="53"/>
      <c r="AI8" s="43"/>
    </row>
    <row r="9" s="44" customFormat="true" ht="30.2" hidden="false" customHeight="true" outlineLevel="0" collapsed="false">
      <c r="A9" s="31"/>
      <c r="B9" s="54" t="s">
        <v>65</v>
      </c>
      <c r="C9" s="54" t="s">
        <v>66</v>
      </c>
      <c r="D9" s="54" t="s">
        <v>67</v>
      </c>
      <c r="E9" s="54" t="s">
        <v>68</v>
      </c>
      <c r="F9" s="47"/>
      <c r="G9" s="33"/>
      <c r="H9" s="34"/>
      <c r="I9" s="48" t="s">
        <v>69</v>
      </c>
      <c r="J9" s="48"/>
      <c r="K9" s="49"/>
      <c r="L9" s="37"/>
      <c r="M9" s="38"/>
      <c r="N9" s="39"/>
      <c r="O9" s="39"/>
      <c r="P9" s="33"/>
      <c r="Q9" s="34"/>
      <c r="R9" s="48" t="s">
        <v>69</v>
      </c>
      <c r="S9" s="48"/>
      <c r="T9" s="50"/>
      <c r="U9" s="37"/>
      <c r="V9" s="38"/>
      <c r="W9" s="41"/>
      <c r="X9" s="41"/>
      <c r="Y9" s="51"/>
      <c r="Z9" s="51"/>
      <c r="AA9" s="51"/>
      <c r="AB9" s="52"/>
      <c r="AC9" s="46"/>
      <c r="AD9" s="46"/>
      <c r="AE9" s="46"/>
      <c r="AF9" s="46"/>
      <c r="AG9" s="53"/>
      <c r="AH9" s="53"/>
      <c r="AI9" s="43"/>
    </row>
    <row r="10" s="59" customFormat="true" ht="32.25" hidden="false" customHeight="true" outlineLevel="0" collapsed="false">
      <c r="A10" s="31"/>
      <c r="B10" s="54"/>
      <c r="C10" s="54"/>
      <c r="D10" s="54"/>
      <c r="E10" s="54"/>
      <c r="F10" s="47"/>
      <c r="G10" s="33"/>
      <c r="H10" s="34"/>
      <c r="I10" s="48" t="s">
        <v>70</v>
      </c>
      <c r="J10" s="48"/>
      <c r="K10" s="49"/>
      <c r="L10" s="37"/>
      <c r="M10" s="38"/>
      <c r="N10" s="39"/>
      <c r="O10" s="39"/>
      <c r="P10" s="33"/>
      <c r="Q10" s="34"/>
      <c r="R10" s="48" t="s">
        <v>70</v>
      </c>
      <c r="S10" s="48"/>
      <c r="T10" s="50"/>
      <c r="U10" s="37"/>
      <c r="V10" s="38"/>
      <c r="W10" s="41"/>
      <c r="X10" s="41"/>
      <c r="Y10" s="51" t="s">
        <v>71</v>
      </c>
      <c r="Z10" s="45" t="s">
        <v>72</v>
      </c>
      <c r="AA10" s="55"/>
      <c r="AB10" s="52"/>
      <c r="AC10" s="56" t="s">
        <v>73</v>
      </c>
      <c r="AD10" s="57" t="s">
        <v>74</v>
      </c>
      <c r="AE10" s="56" t="s">
        <v>73</v>
      </c>
      <c r="AF10" s="57" t="s">
        <v>74</v>
      </c>
      <c r="AG10" s="56" t="s">
        <v>73</v>
      </c>
      <c r="AH10" s="58" t="s">
        <v>74</v>
      </c>
      <c r="AI10" s="43"/>
    </row>
    <row r="11" s="72" customFormat="true" ht="26.25" hidden="false" customHeight="false" outlineLevel="0" collapsed="false">
      <c r="A11" s="31"/>
      <c r="B11" s="60"/>
      <c r="C11" s="60"/>
      <c r="D11" s="60"/>
      <c r="E11" s="60"/>
      <c r="F11" s="61" t="n">
        <f aca="false">COUNTA($B$11:$E$11)</f>
        <v>0</v>
      </c>
      <c r="G11" s="33"/>
      <c r="H11" s="62" t="s">
        <v>75</v>
      </c>
      <c r="I11" s="63"/>
      <c r="J11" s="63"/>
      <c r="K11" s="63"/>
      <c r="L11" s="37"/>
      <c r="M11" s="64"/>
      <c r="N11" s="65" t="n">
        <f aca="false">$I$11</f>
        <v>0</v>
      </c>
      <c r="O11" s="65"/>
      <c r="P11" s="33"/>
      <c r="Q11" s="62" t="s">
        <v>75</v>
      </c>
      <c r="R11" s="63"/>
      <c r="S11" s="63"/>
      <c r="T11" s="63"/>
      <c r="U11" s="37"/>
      <c r="V11" s="64"/>
      <c r="W11" s="65" t="n">
        <f aca="false">R11</f>
        <v>0</v>
      </c>
      <c r="X11" s="65"/>
      <c r="Y11" s="66"/>
      <c r="Z11" s="67"/>
      <c r="AA11" s="55"/>
      <c r="AB11" s="68" t="n">
        <f aca="false">SUM(Y11:AA11)</f>
        <v>0</v>
      </c>
      <c r="AC11" s="69" t="n">
        <f aca="false">IF(SUM($W$7:$X$11)&gt;0,IF(OR($B$11="x",$D$11="x"),2,1)+1,0)</f>
        <v>0</v>
      </c>
      <c r="AD11" s="69" t="n">
        <f aca="false">IF(SUM(W7:X11)&gt;0,IF(OR(SUM(M7:M11)&lt;&gt;0,SUM(V7:V11)&lt;&gt;0),2,1)+1,0)</f>
        <v>0</v>
      </c>
      <c r="AE11" s="69" t="n">
        <f aca="false">IF(AB11&gt;AC11,AB11-AC11,0)</f>
        <v>0</v>
      </c>
      <c r="AF11" s="70" t="n">
        <f aca="false">IF(AB11&gt;AD11,AB11-AD11,0)</f>
        <v>0</v>
      </c>
      <c r="AG11" s="69" t="n">
        <f aca="false">IF(AC11&gt;AB11,AC11-AB11,0)</f>
        <v>0</v>
      </c>
      <c r="AH11" s="71" t="n">
        <f aca="false">IF(AD11&gt;AB11,AD11-AB11,0)</f>
        <v>0</v>
      </c>
      <c r="AI11" s="43"/>
    </row>
    <row r="12" s="76" customFormat="true" ht="12.75" hidden="false" customHeight="false" outlineLevel="0" collapsed="false">
      <c r="A12" s="7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5"/>
      <c r="N12" s="74"/>
      <c r="O12" s="74"/>
      <c r="P12" s="74"/>
      <c r="Q12" s="74"/>
      <c r="R12" s="74"/>
      <c r="S12" s="74"/>
      <c r="T12" s="75"/>
      <c r="U12" s="74"/>
      <c r="V12" s="74"/>
    </row>
    <row r="13" s="72" customFormat="true" ht="6.75" hidden="false" customHeight="true" outlineLevel="0" collapsed="false">
      <c r="J13" s="77"/>
      <c r="K13" s="77"/>
      <c r="L13" s="77"/>
      <c r="M13" s="77"/>
      <c r="N13" s="77"/>
      <c r="O13" s="77"/>
      <c r="P13" s="78"/>
      <c r="Q13" s="78"/>
      <c r="R13" s="79"/>
      <c r="S13" s="79"/>
    </row>
    <row r="14" s="84" customFormat="true" ht="18" hidden="false" customHeight="true" outlineLevel="0" collapsed="false">
      <c r="A14" s="80" t="s">
        <v>76</v>
      </c>
      <c r="B14" s="80"/>
      <c r="C14" s="80"/>
      <c r="D14" s="80"/>
      <c r="E14" s="80"/>
      <c r="F14" s="80"/>
      <c r="G14" s="80"/>
      <c r="H14" s="80"/>
      <c r="I14" s="80"/>
      <c r="J14" s="81"/>
      <c r="K14" s="82" t="s">
        <v>77</v>
      </c>
      <c r="L14" s="83" t="s">
        <v>78</v>
      </c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</row>
    <row r="15" s="87" customFormat="true" ht="23.25" hidden="false" customHeight="true" outlineLevel="0" collapsed="false">
      <c r="A15" s="82" t="s">
        <v>79</v>
      </c>
      <c r="B15" s="85" t="s">
        <v>80</v>
      </c>
      <c r="C15" s="85" t="s">
        <v>81</v>
      </c>
      <c r="D15" s="85" t="s">
        <v>61</v>
      </c>
      <c r="E15" s="85"/>
      <c r="F15" s="85" t="s">
        <v>63</v>
      </c>
      <c r="G15" s="85" t="s">
        <v>82</v>
      </c>
      <c r="H15" s="85" t="s">
        <v>83</v>
      </c>
      <c r="I15" s="86" t="s">
        <v>84</v>
      </c>
      <c r="K15" s="82"/>
      <c r="L15" s="46" t="s">
        <v>85</v>
      </c>
      <c r="M15" s="46"/>
      <c r="N15" s="46"/>
      <c r="O15" s="46"/>
      <c r="P15" s="46" t="s">
        <v>86</v>
      </c>
      <c r="Q15" s="46"/>
      <c r="R15" s="46"/>
      <c r="S15" s="46"/>
      <c r="T15" s="46" t="s">
        <v>87</v>
      </c>
      <c r="U15" s="46"/>
      <c r="V15" s="46"/>
      <c r="W15" s="46"/>
      <c r="X15" s="46" t="s">
        <v>88</v>
      </c>
      <c r="Y15" s="46"/>
      <c r="Z15" s="46"/>
      <c r="AA15" s="46"/>
      <c r="AB15" s="46" t="s">
        <v>89</v>
      </c>
      <c r="AC15" s="46"/>
      <c r="AD15" s="46"/>
      <c r="AE15" s="46"/>
      <c r="AF15" s="46" t="s">
        <v>90</v>
      </c>
      <c r="AG15" s="46"/>
      <c r="AH15" s="46"/>
      <c r="AI15" s="46"/>
    </row>
    <row r="16" s="87" customFormat="true" ht="73.5" hidden="false" customHeight="true" outlineLevel="0" collapsed="false">
      <c r="A16" s="82"/>
      <c r="B16" s="85"/>
      <c r="C16" s="85"/>
      <c r="D16" s="88" t="s">
        <v>91</v>
      </c>
      <c r="E16" s="88" t="s">
        <v>92</v>
      </c>
      <c r="F16" s="85"/>
      <c r="G16" s="85"/>
      <c r="H16" s="85"/>
      <c r="I16" s="86"/>
      <c r="K16" s="82"/>
      <c r="L16" s="46" t="s">
        <v>61</v>
      </c>
      <c r="M16" s="89" t="s">
        <v>73</v>
      </c>
      <c r="N16" s="89" t="s">
        <v>93</v>
      </c>
      <c r="O16" s="46" t="s">
        <v>94</v>
      </c>
      <c r="P16" s="46" t="s">
        <v>61</v>
      </c>
      <c r="Q16" s="89" t="s">
        <v>73</v>
      </c>
      <c r="R16" s="89" t="s">
        <v>93</v>
      </c>
      <c r="S16" s="90" t="s">
        <v>94</v>
      </c>
      <c r="T16" s="46" t="s">
        <v>61</v>
      </c>
      <c r="U16" s="89" t="s">
        <v>73</v>
      </c>
      <c r="V16" s="89" t="s">
        <v>93</v>
      </c>
      <c r="W16" s="90" t="s">
        <v>94</v>
      </c>
      <c r="X16" s="46" t="s">
        <v>61</v>
      </c>
      <c r="Y16" s="89" t="s">
        <v>73</v>
      </c>
      <c r="Z16" s="89" t="s">
        <v>93</v>
      </c>
      <c r="AA16" s="90" t="s">
        <v>94</v>
      </c>
      <c r="AB16" s="46" t="s">
        <v>61</v>
      </c>
      <c r="AC16" s="89" t="s">
        <v>73</v>
      </c>
      <c r="AD16" s="89" t="s">
        <v>93</v>
      </c>
      <c r="AE16" s="90" t="s">
        <v>94</v>
      </c>
      <c r="AF16" s="46" t="s">
        <v>61</v>
      </c>
      <c r="AG16" s="89" t="s">
        <v>73</v>
      </c>
      <c r="AH16" s="89" t="s">
        <v>93</v>
      </c>
      <c r="AI16" s="90" t="s">
        <v>94</v>
      </c>
    </row>
    <row r="17" s="87" customFormat="true" ht="22.5" hidden="false" customHeight="true" outlineLevel="0" collapsed="false">
      <c r="A17" s="91" t="s">
        <v>95</v>
      </c>
      <c r="B17" s="92" t="n">
        <f aca="false">IF(W7&gt;0,ROUND(W7/8,2),0)</f>
        <v>0</v>
      </c>
      <c r="C17" s="92" t="n">
        <f aca="false">ROUND((IF(T7&gt;0,T7/5,0)+IF(T8&gt;0,T8/7,0)+IF(T9&gt;0,T9/9,0)+IF(T10&gt;0,T10/12,0)),2)</f>
        <v>0</v>
      </c>
      <c r="D17" s="93"/>
      <c r="E17" s="93"/>
      <c r="F17" s="92" t="n">
        <f aca="false">IF(D17&gt;B17,D17-B17,0)</f>
        <v>0</v>
      </c>
      <c r="G17" s="92" t="n">
        <f aca="false">IF(D17&lt;B17,B17-D17,0)</f>
        <v>0</v>
      </c>
      <c r="H17" s="93"/>
      <c r="I17" s="94" t="n">
        <f aca="false">IF(F17&lt;G17,G17-F17,0)</f>
        <v>0</v>
      </c>
      <c r="K17" s="95" t="s">
        <v>96</v>
      </c>
      <c r="L17" s="96"/>
      <c r="M17" s="97" t="n">
        <f aca="false">Dinhbien!$D$14</f>
        <v>0</v>
      </c>
      <c r="N17" s="97" t="n">
        <f aca="false">Dinhbien!$F$14</f>
        <v>0</v>
      </c>
      <c r="O17" s="93"/>
      <c r="P17" s="96"/>
      <c r="Q17" s="97" t="n">
        <f aca="false">Dinhbien!$D$15</f>
        <v>0</v>
      </c>
      <c r="R17" s="97" t="n">
        <f aca="false">IF(SUM($W$7:$X$11)&gt;0,ROUND(SUM($W$7:$X$11)/100,2),0)</f>
        <v>0</v>
      </c>
      <c r="S17" s="96"/>
      <c r="T17" s="96"/>
      <c r="U17" s="97" t="n">
        <f aca="false">IF(SUM($W$7:$X$11)&gt;0,ROUND($W$11/50+$W$7/35,2),0)</f>
        <v>0</v>
      </c>
      <c r="V17" s="97" t="n">
        <f aca="false">IF(SUM($W$7:$X$11)&gt;0,IF(SUM($W$7:$X$11)&gt;200,ROUND(SUM($W$7:$X$11)/70,2),ROUND(SUM($W$7:$X$11)/50,2)),0)</f>
        <v>0</v>
      </c>
      <c r="W17" s="96"/>
      <c r="X17" s="96"/>
      <c r="Y17" s="97" t="n">
        <f aca="false">IF(SUM($W$7:$X$11)&gt;0,Dinhbien!$D$18,0)</f>
        <v>0</v>
      </c>
      <c r="Z17" s="97" t="n">
        <f aca="false">IF(SUM($W$7:$X$11)&gt;0,Dinhbien!$F$18,0)</f>
        <v>0</v>
      </c>
      <c r="AA17" s="96"/>
      <c r="AB17" s="96"/>
      <c r="AC17" s="97" t="n">
        <f aca="false">IF(SUM($W$7:$X$11)&gt;0,IF(OR($B$11="x",$D$11="x"),Dinhbien!$D$19,0),0)</f>
        <v>0</v>
      </c>
      <c r="AD17" s="97" t="n">
        <f aca="false">IF(SUM($W$7:$X$11)&gt;0,Dinhbien!$F$19,0)</f>
        <v>0</v>
      </c>
      <c r="AE17" s="96"/>
      <c r="AF17" s="96"/>
      <c r="AG17" s="97" t="n">
        <f aca="false">IF(SUM($W$7:$X$11)&gt;0,Dinhbien!$D$20,0)</f>
        <v>0</v>
      </c>
      <c r="AH17" s="97" t="n">
        <f aca="false">IF(SUM($W$7:$X$11)&gt;0,Dinhbien!$F$20,0)</f>
        <v>0</v>
      </c>
      <c r="AI17" s="96"/>
    </row>
    <row r="18" s="87" customFormat="true" ht="19.5" hidden="false" customHeight="false" outlineLevel="0" collapsed="false">
      <c r="A18" s="91" t="s">
        <v>97</v>
      </c>
      <c r="B18" s="92" t="n">
        <f aca="false">IF(W11&gt;0,ROUND(((I11-M11)*1.08)+(M11*2),2),0)</f>
        <v>0</v>
      </c>
      <c r="C18" s="92" t="n">
        <f aca="false">IF(W11&gt;0,ROUND(((I11-M11)*1.08)+(M11*2),2),0)</f>
        <v>0</v>
      </c>
      <c r="D18" s="93"/>
      <c r="E18" s="96"/>
      <c r="F18" s="92" t="n">
        <f aca="false">IF(D18&gt;B18,D18-B18,0)</f>
        <v>0</v>
      </c>
      <c r="G18" s="92" t="n">
        <f aca="false">IF(D18&lt;B18,B18-D18,0)</f>
        <v>0</v>
      </c>
      <c r="H18" s="93"/>
      <c r="I18" s="94" t="n">
        <f aca="false">IF(F18&lt;G18,G18-F18,0)</f>
        <v>0</v>
      </c>
      <c r="K18" s="98" t="s">
        <v>98</v>
      </c>
      <c r="L18" s="96"/>
      <c r="M18" s="97"/>
      <c r="N18" s="97"/>
      <c r="O18" s="93"/>
      <c r="P18" s="96"/>
      <c r="Q18" s="97"/>
      <c r="R18" s="97"/>
      <c r="S18" s="96"/>
      <c r="T18" s="96"/>
      <c r="U18" s="97"/>
      <c r="V18" s="97"/>
      <c r="W18" s="96"/>
      <c r="X18" s="96"/>
      <c r="Y18" s="97"/>
      <c r="Z18" s="97"/>
      <c r="AA18" s="96"/>
      <c r="AB18" s="96"/>
      <c r="AC18" s="97"/>
      <c r="AD18" s="97"/>
      <c r="AE18" s="96"/>
      <c r="AF18" s="96"/>
      <c r="AG18" s="97"/>
      <c r="AH18" s="97"/>
      <c r="AI18" s="96"/>
    </row>
    <row r="19" s="87" customFormat="true" ht="15.75" hidden="false" customHeight="true" outlineLevel="0" collapsed="false">
      <c r="A19" s="99"/>
      <c r="B19" s="92"/>
      <c r="C19" s="92"/>
      <c r="D19" s="93"/>
      <c r="E19" s="93"/>
      <c r="F19" s="92" t="n">
        <f aca="false">IF(D19&gt;B19,D19-B19,0)</f>
        <v>0</v>
      </c>
      <c r="G19" s="92" t="n">
        <f aca="false">IF(D19&lt;B19,B19-D19,0)</f>
        <v>0</v>
      </c>
      <c r="H19" s="93"/>
      <c r="I19" s="94"/>
      <c r="K19" s="100" t="s">
        <v>99</v>
      </c>
      <c r="L19" s="96"/>
      <c r="M19" s="97"/>
      <c r="N19" s="97"/>
      <c r="O19" s="93"/>
      <c r="P19" s="96"/>
      <c r="Q19" s="97"/>
      <c r="R19" s="97"/>
      <c r="S19" s="96"/>
      <c r="T19" s="96"/>
      <c r="U19" s="97"/>
      <c r="V19" s="97"/>
      <c r="W19" s="96"/>
      <c r="X19" s="96"/>
      <c r="Y19" s="97"/>
      <c r="Z19" s="97"/>
      <c r="AA19" s="96"/>
      <c r="AB19" s="96"/>
      <c r="AC19" s="97"/>
      <c r="AD19" s="97"/>
      <c r="AE19" s="96"/>
      <c r="AF19" s="96"/>
      <c r="AG19" s="97"/>
      <c r="AH19" s="97"/>
      <c r="AI19" s="96"/>
    </row>
    <row r="20" s="72" customFormat="true" ht="15.75" hidden="false" customHeight="true" outlineLevel="0" collapsed="false">
      <c r="A20" s="99"/>
      <c r="B20" s="92"/>
      <c r="C20" s="92"/>
      <c r="D20" s="93"/>
      <c r="E20" s="93"/>
      <c r="F20" s="92" t="n">
        <f aca="false">IF(D20&gt;B20,D20-B20,0)</f>
        <v>0</v>
      </c>
      <c r="G20" s="92" t="n">
        <f aca="false">IF(D20&lt;B20,B20-D20,0)</f>
        <v>0</v>
      </c>
      <c r="H20" s="93"/>
      <c r="I20" s="94"/>
      <c r="K20" s="101" t="s">
        <v>100</v>
      </c>
      <c r="L20" s="67"/>
      <c r="M20" s="97"/>
      <c r="N20" s="97"/>
      <c r="O20" s="93"/>
      <c r="P20" s="67"/>
      <c r="Q20" s="97"/>
      <c r="R20" s="97"/>
      <c r="S20" s="67"/>
      <c r="T20" s="67"/>
      <c r="U20" s="97"/>
      <c r="V20" s="97"/>
      <c r="W20" s="67"/>
      <c r="X20" s="67"/>
      <c r="Y20" s="97"/>
      <c r="Z20" s="97"/>
      <c r="AA20" s="67"/>
      <c r="AB20" s="67"/>
      <c r="AC20" s="97"/>
      <c r="AD20" s="97"/>
      <c r="AE20" s="67"/>
      <c r="AF20" s="67"/>
      <c r="AG20" s="97"/>
      <c r="AH20" s="97"/>
      <c r="AI20" s="67"/>
    </row>
    <row r="21" s="72" customFormat="true" ht="15.75" hidden="false" customHeight="true" outlineLevel="0" collapsed="false">
      <c r="A21" s="99"/>
      <c r="B21" s="92"/>
      <c r="C21" s="92"/>
      <c r="D21" s="93"/>
      <c r="E21" s="93"/>
      <c r="F21" s="92" t="n">
        <f aca="false">IF(D21&gt;B21,D21-B21,0)</f>
        <v>0</v>
      </c>
      <c r="G21" s="92" t="n">
        <f aca="false">IF(D21&lt;B21,B21-D21,0)</f>
        <v>0</v>
      </c>
      <c r="H21" s="93"/>
      <c r="I21" s="94"/>
      <c r="K21" s="75"/>
      <c r="L21" s="102"/>
      <c r="M21" s="79"/>
      <c r="N21" s="79"/>
    </row>
    <row r="22" s="72" customFormat="true" ht="15.75" hidden="false" customHeight="true" outlineLevel="0" collapsed="false">
      <c r="A22" s="99"/>
      <c r="B22" s="92"/>
      <c r="C22" s="92"/>
      <c r="D22" s="93"/>
      <c r="E22" s="93"/>
      <c r="F22" s="92" t="n">
        <f aca="false">IF(D22&gt;B22,D22-B22,0)</f>
        <v>0</v>
      </c>
      <c r="G22" s="92" t="n">
        <f aca="false">IF(D22&lt;B22,B22-D22,0)</f>
        <v>0</v>
      </c>
      <c r="H22" s="93"/>
      <c r="I22" s="94"/>
      <c r="J22" s="77"/>
      <c r="K22" s="82" t="s">
        <v>77</v>
      </c>
      <c r="L22" s="103" t="s">
        <v>101</v>
      </c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</row>
    <row r="23" s="72" customFormat="true" ht="17.25" hidden="false" customHeight="true" outlineLevel="0" collapsed="false">
      <c r="A23" s="99"/>
      <c r="B23" s="92"/>
      <c r="C23" s="92"/>
      <c r="D23" s="93"/>
      <c r="E23" s="93"/>
      <c r="F23" s="92" t="n">
        <f aca="false">IF(D23&gt;B23,D23-B23,0)</f>
        <v>0</v>
      </c>
      <c r="G23" s="92" t="n">
        <f aca="false">IF(D23&lt;B23,B23-D23,0)</f>
        <v>0</v>
      </c>
      <c r="H23" s="93"/>
      <c r="I23" s="94"/>
      <c r="J23" s="77"/>
      <c r="K23" s="82"/>
      <c r="L23" s="46" t="s">
        <v>102</v>
      </c>
      <c r="M23" s="46"/>
      <c r="N23" s="46"/>
      <c r="O23" s="46"/>
      <c r="P23" s="46" t="s">
        <v>103</v>
      </c>
      <c r="Q23" s="46"/>
      <c r="R23" s="46"/>
      <c r="S23" s="46"/>
      <c r="T23" s="46" t="s">
        <v>104</v>
      </c>
      <c r="U23" s="46"/>
      <c r="V23" s="46"/>
      <c r="W23" s="46"/>
      <c r="X23" s="46" t="s">
        <v>105</v>
      </c>
      <c r="Y23" s="46"/>
      <c r="Z23" s="46"/>
      <c r="AA23" s="46"/>
      <c r="AB23" s="104"/>
      <c r="AC23" s="104"/>
      <c r="AD23" s="104"/>
      <c r="AE23" s="104"/>
      <c r="AF23" s="104"/>
      <c r="AG23" s="104"/>
      <c r="AH23" s="104"/>
      <c r="AI23" s="104"/>
    </row>
    <row r="24" s="72" customFormat="true" ht="27.2" hidden="false" customHeight="true" outlineLevel="0" collapsed="false">
      <c r="A24" s="99"/>
      <c r="B24" s="92"/>
      <c r="C24" s="92"/>
      <c r="D24" s="93"/>
      <c r="E24" s="93"/>
      <c r="F24" s="92" t="n">
        <f aca="false">IF(D24&gt;B24,D24-B24,0)</f>
        <v>0</v>
      </c>
      <c r="G24" s="92" t="n">
        <f aca="false">IF(D24&lt;B24,B24-D24,0)</f>
        <v>0</v>
      </c>
      <c r="H24" s="93"/>
      <c r="I24" s="94"/>
      <c r="J24" s="77"/>
      <c r="K24" s="82"/>
      <c r="L24" s="46" t="s">
        <v>61</v>
      </c>
      <c r="M24" s="89" t="s">
        <v>73</v>
      </c>
      <c r="N24" s="89" t="s">
        <v>93</v>
      </c>
      <c r="O24" s="90" t="s">
        <v>94</v>
      </c>
      <c r="P24" s="46" t="s">
        <v>61</v>
      </c>
      <c r="Q24" s="89" t="s">
        <v>73</v>
      </c>
      <c r="R24" s="89" t="s">
        <v>93</v>
      </c>
      <c r="S24" s="90" t="s">
        <v>94</v>
      </c>
      <c r="T24" s="46" t="s">
        <v>61</v>
      </c>
      <c r="U24" s="89" t="s">
        <v>73</v>
      </c>
      <c r="V24" s="89" t="s">
        <v>93</v>
      </c>
      <c r="W24" s="90" t="s">
        <v>94</v>
      </c>
      <c r="X24" s="46" t="s">
        <v>61</v>
      </c>
      <c r="Y24" s="89" t="s">
        <v>73</v>
      </c>
      <c r="Z24" s="89" t="s">
        <v>93</v>
      </c>
      <c r="AA24" s="90" t="s">
        <v>94</v>
      </c>
      <c r="AB24" s="104"/>
      <c r="AC24" s="104"/>
      <c r="AD24" s="104"/>
      <c r="AE24" s="104"/>
      <c r="AF24" s="104"/>
      <c r="AG24" s="104"/>
      <c r="AH24" s="104"/>
      <c r="AI24" s="104"/>
    </row>
    <row r="25" s="72" customFormat="true" ht="15" hidden="false" customHeight="true" outlineLevel="0" collapsed="false">
      <c r="A25" s="99"/>
      <c r="B25" s="92"/>
      <c r="C25" s="92"/>
      <c r="D25" s="93"/>
      <c r="E25" s="93"/>
      <c r="F25" s="92" t="n">
        <f aca="false">IF(D25&gt;B25,D25-B25,0)</f>
        <v>0</v>
      </c>
      <c r="G25" s="92" t="n">
        <f aca="false">IF(D25&lt;B25,B25-D25,0)</f>
        <v>0</v>
      </c>
      <c r="H25" s="93"/>
      <c r="I25" s="94"/>
      <c r="J25" s="77"/>
      <c r="K25" s="95" t="s">
        <v>96</v>
      </c>
      <c r="L25" s="96"/>
      <c r="M25" s="97" t="n">
        <f aca="false">Dinhbien!$D$21</f>
        <v>0</v>
      </c>
      <c r="N25" s="97" t="n">
        <f aca="false">IF(SUM($W$7:$X$11)&gt;0,Dinhbien!$F$21,0)</f>
        <v>0</v>
      </c>
      <c r="O25" s="96"/>
      <c r="P25" s="96"/>
      <c r="Q25" s="105" t="n">
        <f aca="false">Dinhbien!$D$22</f>
        <v>0</v>
      </c>
      <c r="R25" s="97" t="n">
        <f aca="false">IF(SUM($W$7:$X$11)&gt;0,SUM($W$7:$X$11)/100,0)</f>
        <v>0</v>
      </c>
      <c r="S25" s="96"/>
      <c r="T25" s="96"/>
      <c r="U25" s="105" t="n">
        <f aca="false">Dinhbien!$D$23</f>
        <v>0</v>
      </c>
      <c r="V25" s="97" t="n">
        <f aca="false">IF($F$11&gt;0,IF(AND(OR($B$11="x",$D$11="x"),$C$6&gt;1),$C$6-1+Dinhbien!$F$23,IF(AND(OR($C$11="x",$E$11="x"),$C$6&gt;1),$C$6-1+Dinhbien!$F$24,IF(OR($B$11="x",$D$11="x"),3,2))),0)</f>
        <v>0</v>
      </c>
      <c r="W25" s="96"/>
      <c r="X25" s="96"/>
      <c r="Y25" s="105"/>
      <c r="Z25" s="105"/>
      <c r="AA25" s="96"/>
      <c r="AB25" s="104"/>
      <c r="AC25" s="104"/>
      <c r="AD25" s="104"/>
      <c r="AE25" s="104"/>
      <c r="AF25" s="104"/>
      <c r="AG25" s="104"/>
      <c r="AH25" s="104"/>
      <c r="AI25" s="104"/>
    </row>
    <row r="26" s="72" customFormat="true" ht="23.25" hidden="false" customHeight="true" outlineLevel="0" collapsed="false">
      <c r="A26" s="99"/>
      <c r="B26" s="92"/>
      <c r="C26" s="92"/>
      <c r="D26" s="93"/>
      <c r="E26" s="93"/>
      <c r="F26" s="92" t="n">
        <f aca="false">IF(D26&gt;B26,D26-B26,0)</f>
        <v>0</v>
      </c>
      <c r="G26" s="92" t="n">
        <f aca="false">IF(D26&lt;B26,B26-D26,0)</f>
        <v>0</v>
      </c>
      <c r="H26" s="93"/>
      <c r="I26" s="94"/>
      <c r="J26" s="77"/>
      <c r="K26" s="98" t="s">
        <v>98</v>
      </c>
      <c r="L26" s="96"/>
      <c r="M26" s="97"/>
      <c r="N26" s="97"/>
      <c r="O26" s="96"/>
      <c r="P26" s="96"/>
      <c r="Q26" s="105"/>
      <c r="R26" s="97"/>
      <c r="S26" s="96"/>
      <c r="T26" s="96"/>
      <c r="U26" s="105"/>
      <c r="V26" s="97"/>
      <c r="W26" s="96"/>
      <c r="X26" s="96"/>
      <c r="Y26" s="105"/>
      <c r="Z26" s="105"/>
      <c r="AA26" s="96"/>
      <c r="AB26" s="104"/>
      <c r="AC26" s="104"/>
      <c r="AD26" s="104"/>
      <c r="AE26" s="104"/>
      <c r="AF26" s="104"/>
      <c r="AG26" s="104"/>
      <c r="AH26" s="104"/>
      <c r="AI26" s="104"/>
    </row>
    <row r="27" s="72" customFormat="true" ht="18" hidden="false" customHeight="true" outlineLevel="0" collapsed="false">
      <c r="A27" s="99"/>
      <c r="B27" s="92"/>
      <c r="C27" s="92"/>
      <c r="D27" s="93"/>
      <c r="E27" s="93"/>
      <c r="F27" s="92" t="n">
        <f aca="false">IF(D27&gt;B27,D27-B27,0)</f>
        <v>0</v>
      </c>
      <c r="G27" s="92" t="n">
        <f aca="false">IF(D27&lt;B27,B27-D27,0)</f>
        <v>0</v>
      </c>
      <c r="H27" s="93"/>
      <c r="I27" s="94"/>
      <c r="J27" s="77"/>
      <c r="K27" s="100" t="s">
        <v>99</v>
      </c>
      <c r="L27" s="96"/>
      <c r="M27" s="97"/>
      <c r="N27" s="97"/>
      <c r="O27" s="96"/>
      <c r="P27" s="96"/>
      <c r="Q27" s="105"/>
      <c r="R27" s="97"/>
      <c r="S27" s="96"/>
      <c r="T27" s="96"/>
      <c r="U27" s="105"/>
      <c r="V27" s="97"/>
      <c r="W27" s="96"/>
      <c r="X27" s="96"/>
      <c r="Y27" s="105"/>
      <c r="Z27" s="105"/>
      <c r="AA27" s="96"/>
      <c r="AB27" s="104"/>
      <c r="AC27" s="104"/>
      <c r="AD27" s="104"/>
      <c r="AE27" s="104"/>
      <c r="AF27" s="104"/>
      <c r="AG27" s="104"/>
      <c r="AH27" s="104"/>
      <c r="AI27" s="104"/>
    </row>
    <row r="28" s="72" customFormat="true" ht="15.75" hidden="false" customHeight="true" outlineLevel="0" collapsed="false">
      <c r="A28" s="99"/>
      <c r="B28" s="92"/>
      <c r="C28" s="92"/>
      <c r="D28" s="93"/>
      <c r="E28" s="93"/>
      <c r="F28" s="92" t="n">
        <f aca="false">IF(D28&gt;B28,D28-B28,0)</f>
        <v>0</v>
      </c>
      <c r="G28" s="92" t="n">
        <f aca="false">IF(D28&lt;B28,B28-D28,0)</f>
        <v>0</v>
      </c>
      <c r="H28" s="93"/>
      <c r="I28" s="94"/>
      <c r="J28" s="77"/>
      <c r="K28" s="101" t="s">
        <v>100</v>
      </c>
      <c r="L28" s="67"/>
      <c r="M28" s="97"/>
      <c r="N28" s="97"/>
      <c r="O28" s="67"/>
      <c r="P28" s="67"/>
      <c r="Q28" s="105"/>
      <c r="R28" s="97"/>
      <c r="S28" s="67"/>
      <c r="T28" s="67"/>
      <c r="U28" s="105"/>
      <c r="V28" s="97"/>
      <c r="W28" s="67"/>
      <c r="X28" s="67"/>
      <c r="Y28" s="105"/>
      <c r="Z28" s="105"/>
      <c r="AA28" s="67"/>
      <c r="AB28" s="104"/>
      <c r="AC28" s="104"/>
      <c r="AD28" s="104"/>
      <c r="AE28" s="104"/>
      <c r="AF28" s="104"/>
      <c r="AG28" s="104"/>
      <c r="AH28" s="104"/>
      <c r="AI28" s="104"/>
    </row>
    <row r="29" s="72" customFormat="true" ht="15.75" hidden="false" customHeight="true" outlineLevel="0" collapsed="false">
      <c r="A29" s="99"/>
      <c r="B29" s="92"/>
      <c r="C29" s="92"/>
      <c r="D29" s="93"/>
      <c r="E29" s="93"/>
      <c r="F29" s="92" t="n">
        <f aca="false">IF(D29&gt;B29,D29-B29,0)</f>
        <v>0</v>
      </c>
      <c r="G29" s="92" t="n">
        <f aca="false">IF(D29&lt;B29,B29-D29,0)</f>
        <v>0</v>
      </c>
      <c r="H29" s="93"/>
      <c r="I29" s="94"/>
      <c r="J29" s="77"/>
    </row>
    <row r="30" s="72" customFormat="true" ht="25.5" hidden="false" customHeight="true" outlineLevel="0" collapsed="false">
      <c r="A30" s="99"/>
      <c r="B30" s="92"/>
      <c r="C30" s="92"/>
      <c r="D30" s="93"/>
      <c r="E30" s="93"/>
      <c r="F30" s="92" t="n">
        <f aca="false">IF(D30&gt;B30,D30-B30,0)</f>
        <v>0</v>
      </c>
      <c r="G30" s="92" t="n">
        <f aca="false">IF(D30&lt;B30,B30-D30,0)</f>
        <v>0</v>
      </c>
      <c r="H30" s="93"/>
      <c r="I30" s="94"/>
      <c r="J30" s="77"/>
      <c r="K30" s="106" t="s">
        <v>106</v>
      </c>
      <c r="L30" s="107" t="s">
        <v>107</v>
      </c>
      <c r="M30" s="107" t="n">
        <f aca="false">$AB$11</f>
        <v>0</v>
      </c>
      <c r="N30" s="108" t="n">
        <f aca="false">SUM(M30:M32)</f>
        <v>0</v>
      </c>
      <c r="P30" s="106" t="s">
        <v>108</v>
      </c>
      <c r="Q30" s="107" t="s">
        <v>107</v>
      </c>
      <c r="R30" s="107" t="n">
        <f aca="false">$AB$11</f>
        <v>0</v>
      </c>
      <c r="S30" s="108" t="n">
        <f aca="false">IF(SUM(R30:R32)&lt;&gt;SUM($I$36:$I$38),"?",SUM(R30:R32))</f>
        <v>0</v>
      </c>
      <c r="U30" s="106" t="s">
        <v>109</v>
      </c>
      <c r="V30" s="107" t="s">
        <v>107</v>
      </c>
      <c r="W30" s="107" t="n">
        <f aca="false">$AC$11</f>
        <v>0</v>
      </c>
      <c r="X30" s="108" t="n">
        <f aca="false">SUM(W30:W32)</f>
        <v>0</v>
      </c>
      <c r="Z30" s="106" t="s">
        <v>110</v>
      </c>
      <c r="AA30" s="107" t="s">
        <v>107</v>
      </c>
      <c r="AB30" s="57" t="n">
        <f aca="false">$AD$11</f>
        <v>0</v>
      </c>
      <c r="AC30" s="108" t="n">
        <f aca="false">SUM(AB30:AB32)</f>
        <v>0</v>
      </c>
    </row>
    <row r="31" s="72" customFormat="true" ht="25.5" hidden="false" customHeight="true" outlineLevel="0" collapsed="false">
      <c r="A31" s="99"/>
      <c r="B31" s="92"/>
      <c r="C31" s="92"/>
      <c r="D31" s="93"/>
      <c r="E31" s="93"/>
      <c r="F31" s="92" t="n">
        <f aca="false">IF(D31&gt;B31,D31-B31,0)</f>
        <v>0</v>
      </c>
      <c r="G31" s="92" t="n">
        <f aca="false">IF(D31&lt;B31,B31-D31,0)</f>
        <v>0</v>
      </c>
      <c r="H31" s="93"/>
      <c r="I31" s="94"/>
      <c r="J31" s="77"/>
      <c r="K31" s="106"/>
      <c r="L31" s="109" t="s">
        <v>111</v>
      </c>
      <c r="M31" s="109" t="n">
        <f aca="false">$D$33</f>
        <v>0</v>
      </c>
      <c r="N31" s="108"/>
      <c r="P31" s="106"/>
      <c r="Q31" s="109" t="s">
        <v>111</v>
      </c>
      <c r="R31" s="109" t="n">
        <f aca="false">SUM($D$33:$E$33)</f>
        <v>0</v>
      </c>
      <c r="S31" s="108"/>
      <c r="U31" s="106"/>
      <c r="V31" s="109" t="s">
        <v>111</v>
      </c>
      <c r="W31" s="109" t="n">
        <f aca="false">$B$33</f>
        <v>0</v>
      </c>
      <c r="X31" s="108"/>
      <c r="Z31" s="106"/>
      <c r="AA31" s="109" t="s">
        <v>111</v>
      </c>
      <c r="AB31" s="109" t="n">
        <f aca="false">$C$33</f>
        <v>0</v>
      </c>
      <c r="AC31" s="108"/>
    </row>
    <row r="32" s="72" customFormat="true" ht="25.5" hidden="false" customHeight="true" outlineLevel="0" collapsed="false">
      <c r="A32" s="99"/>
      <c r="B32" s="92"/>
      <c r="C32" s="92"/>
      <c r="D32" s="93"/>
      <c r="E32" s="93"/>
      <c r="F32" s="92" t="n">
        <f aca="false">IF(D32&gt;B32,D32-B32,0)</f>
        <v>0</v>
      </c>
      <c r="G32" s="92" t="n">
        <f aca="false">IF(D32&lt;B32,B32-D32,0)</f>
        <v>0</v>
      </c>
      <c r="H32" s="93"/>
      <c r="I32" s="94"/>
      <c r="J32" s="77"/>
      <c r="K32" s="106"/>
      <c r="L32" s="107" t="s">
        <v>112</v>
      </c>
      <c r="M32" s="107" t="n">
        <f aca="false">SUM($L$17:$L$19)+SUM($P$17:$P$19)+SUM($T$17:$T$19)+SUM($X$25:$X$27)+SUM($X$17:$X$19)+SUM($AB$17:$AB$19)+SUM($AF$17:$AF$19)+SUM($L$25:$L$27)+SUM($P$25:$P$27)+SUM(T25:T27)</f>
        <v>0</v>
      </c>
      <c r="N32" s="108"/>
      <c r="P32" s="106"/>
      <c r="Q32" s="107" t="s">
        <v>112</v>
      </c>
      <c r="R32" s="107" t="n">
        <f aca="false">SUM($L$17:$L$20)+SUM($P$17:$P$20)+SUM($T$17:$T$20)+SUM($X$25:$X$28)+SUM($X$17:$X$20)+SUM($AB$17:$AB$20)+SUM($AF$17:$AF$20)+SUM($L$25:$L$28)+SUM($P$25:$P$28)+SUM(X25:X28)+SUM($T$25:$T$28)</f>
        <v>0</v>
      </c>
      <c r="S32" s="108"/>
      <c r="U32" s="106"/>
      <c r="V32" s="107" t="s">
        <v>112</v>
      </c>
      <c r="W32" s="110" t="n">
        <f aca="false">ROUND($M$17+$Q$17+$U$17+$Y$17+$AC$17+$AG$17+$M$25+$Q$25+$U$25,0)</f>
        <v>0</v>
      </c>
      <c r="X32" s="108"/>
      <c r="Z32" s="106"/>
      <c r="AA32" s="107" t="s">
        <v>112</v>
      </c>
      <c r="AB32" s="111" t="n">
        <f aca="false">ROUND($N$17+$R$17+$V$17+$Z$17+$AD$17+$AH$17+$N$25+$R$25+$V$25,0)</f>
        <v>0</v>
      </c>
      <c r="AC32" s="108"/>
    </row>
    <row r="33" s="72" customFormat="true" ht="16.5" hidden="false" customHeight="true" outlineLevel="0" collapsed="false">
      <c r="A33" s="112" t="s">
        <v>113</v>
      </c>
      <c r="B33" s="68" t="n">
        <f aca="false">ROUND(SUM(B17:B32),0)</f>
        <v>0</v>
      </c>
      <c r="C33" s="68" t="n">
        <f aca="false">ROUND(SUM(C17:C32),0)</f>
        <v>0</v>
      </c>
      <c r="D33" s="68" t="n">
        <f aca="false">ROUND(SUM(D17:D32),0)</f>
        <v>0</v>
      </c>
      <c r="E33" s="68" t="n">
        <f aca="false">ROUND(SUM(E17:E32),0)</f>
        <v>0</v>
      </c>
      <c r="F33" s="68" t="n">
        <f aca="false">ROUND(SUM(F17:F32),0)</f>
        <v>0</v>
      </c>
      <c r="G33" s="68" t="n">
        <f aca="false">ROUND(SUM(G17:G32),0)</f>
        <v>0</v>
      </c>
      <c r="H33" s="68" t="n">
        <f aca="false">ROUND(SUM(H17:H32),0)</f>
        <v>0</v>
      </c>
      <c r="I33" s="68" t="n">
        <f aca="false">ROUND(SUM(I17:I32),0)</f>
        <v>0</v>
      </c>
      <c r="J33" s="78"/>
      <c r="K33" s="113" t="s">
        <v>114</v>
      </c>
      <c r="O33" s="114"/>
    </row>
    <row r="34" s="72" customFormat="true" ht="24.75" hidden="false" customHeight="true" outlineLevel="0" collapsed="false">
      <c r="A34" s="115"/>
      <c r="B34" s="44"/>
      <c r="C34" s="44"/>
      <c r="D34" s="44"/>
      <c r="E34" s="44"/>
      <c r="F34" s="44"/>
      <c r="G34" s="44"/>
      <c r="H34" s="44"/>
      <c r="I34" s="44"/>
      <c r="K34" s="116"/>
      <c r="L34" s="116"/>
      <c r="M34" s="116"/>
      <c r="N34" s="116"/>
      <c r="O34" s="116"/>
      <c r="P34" s="116"/>
      <c r="Q34" s="117"/>
      <c r="R34" s="118"/>
      <c r="S34" s="117"/>
      <c r="T34" s="117"/>
      <c r="U34" s="117"/>
      <c r="V34" s="117"/>
      <c r="W34" s="117"/>
      <c r="X34" s="117"/>
      <c r="Y34" s="116"/>
      <c r="Z34" s="117"/>
      <c r="AA34" s="118"/>
      <c r="AB34" s="117"/>
      <c r="AC34" s="117"/>
      <c r="AD34" s="117"/>
      <c r="AE34" s="117"/>
      <c r="AF34" s="117"/>
      <c r="AG34" s="117"/>
      <c r="AH34" s="117"/>
      <c r="AI34" s="117"/>
    </row>
    <row r="35" s="44" customFormat="true" ht="24.75" hidden="false" customHeight="true" outlineLevel="0" collapsed="false">
      <c r="A35" s="119" t="s">
        <v>115</v>
      </c>
      <c r="B35" s="107" t="s">
        <v>116</v>
      </c>
      <c r="C35" s="120" t="s">
        <v>117</v>
      </c>
      <c r="D35" s="120" t="s">
        <v>118</v>
      </c>
      <c r="E35" s="120" t="s">
        <v>119</v>
      </c>
      <c r="F35" s="120" t="s">
        <v>120</v>
      </c>
      <c r="G35" s="120" t="s">
        <v>121</v>
      </c>
      <c r="H35" s="120" t="s">
        <v>122</v>
      </c>
      <c r="I35" s="120" t="s">
        <v>113</v>
      </c>
      <c r="K35" s="116"/>
      <c r="L35" s="116"/>
      <c r="M35" s="116"/>
      <c r="N35" s="116"/>
      <c r="O35" s="116"/>
      <c r="P35" s="116"/>
      <c r="Q35" s="117"/>
      <c r="R35" s="118"/>
      <c r="S35" s="117"/>
      <c r="T35" s="117"/>
      <c r="U35" s="117"/>
      <c r="V35" s="117"/>
      <c r="W35" s="117"/>
      <c r="X35" s="117"/>
      <c r="Y35" s="116"/>
      <c r="Z35" s="117"/>
      <c r="AA35" s="118"/>
      <c r="AB35" s="117"/>
      <c r="AC35" s="117"/>
      <c r="AD35" s="117"/>
      <c r="AE35" s="117"/>
      <c r="AF35" s="117"/>
      <c r="AG35" s="117"/>
      <c r="AH35" s="117"/>
      <c r="AI35" s="117"/>
    </row>
    <row r="36" s="115" customFormat="true" ht="24.75" hidden="false" customHeight="true" outlineLevel="0" collapsed="false">
      <c r="A36" s="119"/>
      <c r="B36" s="121" t="s">
        <v>107</v>
      </c>
      <c r="C36" s="96"/>
      <c r="D36" s="96"/>
      <c r="E36" s="96"/>
      <c r="F36" s="96"/>
      <c r="G36" s="96"/>
      <c r="H36" s="96"/>
      <c r="I36" s="122" t="n">
        <f aca="false">SUM(C36:H36)</f>
        <v>0</v>
      </c>
      <c r="K36" s="116"/>
      <c r="L36" s="116"/>
      <c r="M36" s="116"/>
      <c r="N36" s="116"/>
      <c r="O36" s="116"/>
      <c r="P36" s="116"/>
      <c r="Q36" s="117"/>
      <c r="R36" s="118"/>
      <c r="S36" s="117"/>
      <c r="T36" s="117"/>
      <c r="U36" s="117"/>
      <c r="V36" s="117"/>
      <c r="W36" s="117"/>
      <c r="X36" s="117"/>
      <c r="Y36" s="116"/>
      <c r="Z36" s="117"/>
      <c r="AA36" s="118"/>
      <c r="AB36" s="117"/>
      <c r="AC36" s="117"/>
      <c r="AD36" s="117"/>
      <c r="AE36" s="117"/>
      <c r="AF36" s="117"/>
      <c r="AG36" s="117"/>
      <c r="AH36" s="117"/>
      <c r="AI36" s="117"/>
    </row>
    <row r="37" s="115" customFormat="true" ht="24.75" hidden="false" customHeight="true" outlineLevel="0" collapsed="false">
      <c r="A37" s="119"/>
      <c r="B37" s="123" t="s">
        <v>123</v>
      </c>
      <c r="C37" s="96"/>
      <c r="D37" s="96"/>
      <c r="E37" s="96"/>
      <c r="F37" s="96"/>
      <c r="G37" s="96"/>
      <c r="H37" s="96"/>
      <c r="I37" s="122" t="n">
        <f aca="false">SUM(C37:H37)</f>
        <v>0</v>
      </c>
      <c r="K37" s="116"/>
      <c r="L37" s="116"/>
      <c r="M37" s="116"/>
      <c r="N37" s="116"/>
      <c r="O37" s="116"/>
      <c r="P37" s="116"/>
      <c r="Q37" s="117"/>
      <c r="R37" s="118"/>
      <c r="S37" s="117"/>
      <c r="T37" s="117"/>
      <c r="U37" s="117"/>
      <c r="V37" s="117"/>
      <c r="W37" s="117"/>
      <c r="X37" s="117"/>
      <c r="Y37" s="116"/>
      <c r="Z37" s="117"/>
      <c r="AA37" s="118"/>
      <c r="AB37" s="117"/>
      <c r="AC37" s="117"/>
      <c r="AD37" s="117"/>
      <c r="AE37" s="117"/>
      <c r="AF37" s="117"/>
      <c r="AG37" s="117"/>
      <c r="AH37" s="117"/>
      <c r="AI37" s="117"/>
    </row>
    <row r="38" s="72" customFormat="true" ht="24.75" hidden="false" customHeight="true" outlineLevel="0" collapsed="false">
      <c r="A38" s="119"/>
      <c r="B38" s="123" t="s">
        <v>124</v>
      </c>
      <c r="C38" s="96"/>
      <c r="D38" s="124"/>
      <c r="E38" s="124"/>
      <c r="F38" s="124"/>
      <c r="G38" s="124"/>
      <c r="H38" s="124"/>
      <c r="I38" s="122" t="n">
        <f aca="false">SUM(C38:H38)</f>
        <v>0</v>
      </c>
      <c r="J38" s="78"/>
      <c r="K38" s="116"/>
      <c r="L38" s="116"/>
      <c r="M38" s="116"/>
      <c r="N38" s="116"/>
      <c r="O38" s="116"/>
      <c r="P38" s="116"/>
      <c r="Q38" s="117"/>
      <c r="R38" s="118"/>
      <c r="S38" s="117"/>
      <c r="T38" s="117"/>
      <c r="U38" s="117"/>
      <c r="V38" s="117"/>
      <c r="W38" s="117"/>
      <c r="X38" s="117"/>
      <c r="Y38" s="116"/>
      <c r="Z38" s="117"/>
      <c r="AA38" s="118"/>
      <c r="AB38" s="117"/>
      <c r="AC38" s="117"/>
      <c r="AD38" s="117"/>
      <c r="AE38" s="117"/>
      <c r="AF38" s="117"/>
      <c r="AG38" s="117"/>
      <c r="AH38" s="117"/>
      <c r="AI38" s="117"/>
    </row>
    <row r="39" s="72" customFormat="true" ht="18.75" hidden="false" customHeight="true" outlineLevel="0" collapsed="false">
      <c r="A39" s="125" t="s">
        <v>125</v>
      </c>
      <c r="B39" s="78"/>
      <c r="C39" s="126"/>
      <c r="D39" s="78"/>
      <c r="E39" s="78"/>
      <c r="F39" s="78"/>
      <c r="G39" s="78"/>
      <c r="H39" s="78"/>
      <c r="I39" s="78"/>
      <c r="J39" s="78"/>
      <c r="O39" s="78"/>
    </row>
    <row r="40" s="72" customFormat="true" ht="18.75" hidden="false" customHeight="true" outlineLevel="0" collapsed="false">
      <c r="A40" s="127" t="s">
        <v>126</v>
      </c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128" t="str">
        <f aca="true">"Ngày "&amp;DAY(TODAY())&amp;" tháng "&amp;MONTH(TODAY())&amp;" năm "&amp;YEAR(TODAY())</f>
        <v>Ngày 28 tháng 7 năm 2026</v>
      </c>
      <c r="AD40" s="128"/>
      <c r="AE40" s="128"/>
      <c r="AF40" s="128"/>
      <c r="AG40" s="128"/>
      <c r="AH40" s="78"/>
      <c r="AI40" s="78"/>
    </row>
    <row r="41" s="72" customFormat="true" ht="18" hidden="false" customHeight="true" outlineLevel="0" collapsed="false">
      <c r="A41" s="127" t="s">
        <v>127</v>
      </c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129" t="s">
        <v>128</v>
      </c>
      <c r="AD41" s="129"/>
      <c r="AE41" s="129"/>
      <c r="AF41" s="129"/>
      <c r="AG41" s="129"/>
      <c r="AH41" s="78"/>
      <c r="AI41" s="78"/>
    </row>
    <row r="42" s="72" customFormat="true" ht="18" hidden="false" customHeight="true" outlineLevel="0" collapsed="false">
      <c r="A42" s="127" t="s">
        <v>129</v>
      </c>
      <c r="I42" s="130"/>
    </row>
    <row r="43" s="72" customFormat="true" ht="18" hidden="false" customHeight="true" outlineLevel="0" collapsed="false">
      <c r="A43" s="127" t="s">
        <v>130</v>
      </c>
      <c r="I43" s="130"/>
      <c r="J43" s="130"/>
      <c r="K43" s="130"/>
      <c r="AC43" s="78"/>
      <c r="AD43" s="78"/>
      <c r="AE43" s="78"/>
      <c r="AF43" s="78"/>
      <c r="AG43" s="78"/>
    </row>
    <row r="44" s="72" customFormat="true" ht="18" hidden="false" customHeight="true" outlineLevel="0" collapsed="false">
      <c r="A44" s="127" t="s">
        <v>131</v>
      </c>
      <c r="I44" s="130"/>
      <c r="J44" s="130"/>
      <c r="K44" s="130"/>
      <c r="AB44" s="78"/>
      <c r="AC44" s="131"/>
      <c r="AD44" s="131"/>
      <c r="AE44" s="131"/>
      <c r="AF44" s="131"/>
      <c r="AG44" s="131"/>
    </row>
    <row r="45" s="72" customFormat="true" ht="18" hidden="false" customHeight="true" outlineLevel="0" collapsed="false">
      <c r="A45" s="19"/>
      <c r="I45" s="130"/>
      <c r="J45" s="130"/>
      <c r="K45" s="130"/>
      <c r="AB45" s="78"/>
      <c r="AC45" s="131"/>
      <c r="AD45" s="131"/>
      <c r="AE45" s="131"/>
      <c r="AF45" s="131"/>
      <c r="AG45" s="131"/>
    </row>
    <row r="46" s="72" customFormat="true" ht="18" hidden="false" customHeight="true" outlineLevel="0" collapsed="false">
      <c r="A46" s="19"/>
      <c r="J46" s="130"/>
      <c r="K46" s="130"/>
      <c r="AB46" s="78"/>
      <c r="AC46" s="132" t="s">
        <v>132</v>
      </c>
      <c r="AD46" s="132"/>
      <c r="AE46" s="132"/>
      <c r="AF46" s="132"/>
      <c r="AG46" s="132"/>
    </row>
    <row r="47" s="72" customFormat="true" ht="12.75" hidden="false" customHeight="false" outlineLevel="0" collapsed="false">
      <c r="N47" s="130"/>
      <c r="O47" s="130"/>
    </row>
    <row r="48" s="72" customFormat="true" ht="12.75" hidden="false" customHeight="false" outlineLevel="0" collapsed="false">
      <c r="N48" s="130"/>
      <c r="O48" s="130"/>
    </row>
    <row r="49" s="72" customFormat="true" ht="12.75" hidden="false" customHeight="false" outlineLevel="0" collapsed="false">
      <c r="N49" s="130"/>
      <c r="O49" s="130"/>
    </row>
    <row r="50" s="72" customFormat="true" ht="12.75" hidden="false" customHeight="false" outlineLevel="0" collapsed="false">
      <c r="N50" s="130"/>
      <c r="O50" s="130"/>
    </row>
    <row r="51" s="72" customFormat="true" ht="12.75" hidden="false" customHeight="false" outlineLevel="0" collapsed="false">
      <c r="N51" s="130"/>
      <c r="O51" s="130"/>
    </row>
    <row r="52" s="72" customFormat="true" ht="12.75" hidden="false" customHeight="false" outlineLevel="0" collapsed="false">
      <c r="N52" s="130"/>
      <c r="O52" s="130"/>
    </row>
    <row r="53" s="72" customFormat="true" ht="12.75" hidden="false" customHeight="false" outlineLevel="0" collapsed="false">
      <c r="N53" s="130"/>
      <c r="O53" s="130"/>
    </row>
    <row r="54" s="72" customFormat="true" ht="12.75" hidden="false" customHeight="false" outlineLevel="0" collapsed="false">
      <c r="N54" s="130"/>
      <c r="O54" s="130"/>
    </row>
    <row r="55" s="72" customFormat="true" ht="12.75" hidden="false" customHeight="false" outlineLevel="0" collapsed="false">
      <c r="N55" s="130"/>
      <c r="O55" s="130"/>
    </row>
    <row r="56" s="72" customFormat="true" ht="12.75" hidden="false" customHeight="false" outlineLevel="0" collapsed="false">
      <c r="N56" s="130"/>
      <c r="O56" s="130"/>
    </row>
    <row r="57" s="72" customFormat="true" ht="12.75" hidden="false" customHeight="false" outlineLevel="0" collapsed="false">
      <c r="N57" s="130"/>
      <c r="O57" s="130"/>
    </row>
    <row r="58" s="72" customFormat="true" ht="12.75" hidden="false" customHeight="false" outlineLevel="0" collapsed="false">
      <c r="N58" s="130"/>
      <c r="O58" s="130"/>
    </row>
    <row r="59" s="72" customFormat="true" ht="12.75" hidden="false" customHeight="false" outlineLevel="0" collapsed="false">
      <c r="N59" s="130"/>
      <c r="O59" s="130"/>
    </row>
    <row r="60" s="72" customFormat="true" ht="12.75" hidden="false" customHeight="false" outlineLevel="0" collapsed="false">
      <c r="N60" s="130"/>
      <c r="O60" s="130"/>
    </row>
    <row r="61" s="72" customFormat="true" ht="12.75" hidden="false" customHeight="false" outlineLevel="0" collapsed="false">
      <c r="N61" s="130"/>
      <c r="O61" s="130"/>
    </row>
    <row r="62" s="72" customFormat="true" ht="12.75" hidden="false" customHeight="false" outlineLevel="0" collapsed="false">
      <c r="N62" s="130"/>
      <c r="O62" s="130"/>
    </row>
    <row r="63" s="72" customFormat="true" ht="12.75" hidden="false" customHeight="false" outlineLevel="0" collapsed="false">
      <c r="N63" s="130"/>
      <c r="O63" s="130"/>
    </row>
    <row r="64" s="72" customFormat="true" ht="12.75" hidden="false" customHeight="false" outlineLevel="0" collapsed="false">
      <c r="N64" s="130"/>
      <c r="O64" s="130"/>
    </row>
    <row r="65" s="72" customFormat="true" ht="12.75" hidden="false" customHeight="false" outlineLevel="0" collapsed="false">
      <c r="N65" s="130"/>
      <c r="O65" s="130"/>
    </row>
    <row r="66" s="72" customFormat="true" ht="12.75" hidden="false" customHeight="false" outlineLevel="0" collapsed="false">
      <c r="N66" s="130"/>
      <c r="O66" s="130"/>
    </row>
    <row r="67" s="72" customFormat="true" ht="12.75" hidden="false" customHeight="false" outlineLevel="0" collapsed="false">
      <c r="N67" s="130"/>
      <c r="O67" s="130"/>
    </row>
    <row r="68" s="72" customFormat="true" ht="12.75" hidden="false" customHeight="false" outlineLevel="0" collapsed="false">
      <c r="N68" s="130"/>
      <c r="O68" s="130"/>
    </row>
    <row r="69" s="72" customFormat="true" ht="12.75" hidden="false" customHeight="false" outlineLevel="0" collapsed="false">
      <c r="N69" s="130"/>
      <c r="O69" s="130"/>
    </row>
    <row r="70" s="72" customFormat="true" ht="12.75" hidden="false" customHeight="false" outlineLevel="0" collapsed="false">
      <c r="N70" s="130"/>
      <c r="O70" s="130"/>
    </row>
    <row r="71" s="72" customFormat="true" ht="12.75" hidden="false" customHeight="false" outlineLevel="0" collapsed="false">
      <c r="N71" s="130"/>
      <c r="O71" s="130"/>
    </row>
    <row r="72" s="72" customFormat="true" ht="12.75" hidden="false" customHeight="false" outlineLevel="0" collapsed="false">
      <c r="N72" s="130"/>
      <c r="O72" s="130"/>
    </row>
    <row r="73" s="72" customFormat="true" ht="12.75" hidden="false" customHeight="false" outlineLevel="0" collapsed="false">
      <c r="N73" s="130"/>
      <c r="O73" s="130"/>
    </row>
    <row r="74" s="72" customFormat="true" ht="12.75" hidden="false" customHeight="false" outlineLevel="0" collapsed="false">
      <c r="N74" s="130"/>
      <c r="O74" s="130"/>
    </row>
    <row r="75" s="72" customFormat="true" ht="12.75" hidden="false" customHeight="false" outlineLevel="0" collapsed="false">
      <c r="N75" s="130"/>
      <c r="O75" s="130"/>
    </row>
    <row r="76" s="72" customFormat="true" ht="12.75" hidden="false" customHeight="false" outlineLevel="0" collapsed="false">
      <c r="N76" s="130"/>
      <c r="O76" s="130"/>
    </row>
    <row r="77" s="72" customFormat="true" ht="12.75" hidden="false" customHeight="false" outlineLevel="0" collapsed="false">
      <c r="N77" s="130"/>
      <c r="O77" s="130"/>
    </row>
    <row r="78" s="72" customFormat="true" ht="12.75" hidden="false" customHeight="false" outlineLevel="0" collapsed="false">
      <c r="N78" s="130"/>
      <c r="O78" s="130"/>
    </row>
    <row r="79" s="72" customFormat="true" ht="12.75" hidden="false" customHeight="false" outlineLevel="0" collapsed="false">
      <c r="N79" s="130"/>
      <c r="O79" s="130"/>
    </row>
    <row r="80" s="72" customFormat="true" ht="12.75" hidden="false" customHeight="false" outlineLevel="0" collapsed="false">
      <c r="N80" s="130"/>
      <c r="O80" s="130"/>
    </row>
    <row r="81" s="72" customFormat="true" ht="12.75" hidden="false" customHeight="false" outlineLevel="0" collapsed="false">
      <c r="N81" s="130"/>
      <c r="O81" s="130"/>
    </row>
    <row r="82" s="72" customFormat="true" ht="12.75" hidden="false" customHeight="false" outlineLevel="0" collapsed="false">
      <c r="N82" s="130"/>
      <c r="O82" s="130"/>
    </row>
    <row r="83" s="72" customFormat="true" ht="12.75" hidden="false" customHeight="false" outlineLevel="0" collapsed="false">
      <c r="N83" s="130"/>
      <c r="O83" s="130"/>
    </row>
    <row r="84" s="72" customFormat="true" ht="12.75" hidden="false" customHeight="false" outlineLevel="0" collapsed="false">
      <c r="N84" s="130"/>
      <c r="O84" s="130"/>
    </row>
    <row r="85" s="72" customFormat="true" ht="12.75" hidden="false" customHeight="false" outlineLevel="0" collapsed="false">
      <c r="N85" s="130"/>
      <c r="O85" s="130"/>
    </row>
    <row r="86" s="72" customFormat="true" ht="12.75" hidden="false" customHeight="false" outlineLevel="0" collapsed="false">
      <c r="N86" s="130"/>
      <c r="O86" s="130"/>
    </row>
    <row r="87" s="72" customFormat="true" ht="12.75" hidden="false" customHeight="false" outlineLevel="0" collapsed="false">
      <c r="N87" s="130"/>
      <c r="O87" s="130"/>
    </row>
    <row r="88" s="72" customFormat="true" ht="12.75" hidden="false" customHeight="false" outlineLevel="0" collapsed="false">
      <c r="N88" s="130"/>
      <c r="O88" s="130"/>
    </row>
    <row r="89" s="72" customFormat="true" ht="12.75" hidden="false" customHeight="false" outlineLevel="0" collapsed="false">
      <c r="N89" s="130"/>
      <c r="O89" s="130"/>
    </row>
    <row r="90" s="72" customFormat="true" ht="12.75" hidden="false" customHeight="false" outlineLevel="0" collapsed="false">
      <c r="N90" s="130"/>
      <c r="O90" s="130"/>
    </row>
    <row r="91" s="72" customFormat="true" ht="12.75" hidden="false" customHeight="false" outlineLevel="0" collapsed="false">
      <c r="N91" s="130"/>
      <c r="O91" s="130"/>
    </row>
    <row r="92" s="72" customFormat="true" ht="12.75" hidden="false" customHeight="false" outlineLevel="0" collapsed="false">
      <c r="N92" s="130"/>
      <c r="O92" s="130"/>
    </row>
    <row r="93" s="72" customFormat="true" ht="12.75" hidden="false" customHeight="false" outlineLevel="0" collapsed="false">
      <c r="N93" s="130"/>
      <c r="O93" s="130"/>
    </row>
    <row r="94" s="72" customFormat="true" ht="12.75" hidden="false" customHeight="false" outlineLevel="0" collapsed="false">
      <c r="N94" s="130"/>
      <c r="O94" s="130"/>
    </row>
    <row r="95" s="72" customFormat="true" ht="12.75" hidden="false" customHeight="false" outlineLevel="0" collapsed="false">
      <c r="N95" s="130"/>
      <c r="O95" s="130"/>
    </row>
    <row r="96" s="72" customFormat="true" ht="12.75" hidden="false" customHeight="false" outlineLevel="0" collapsed="false">
      <c r="N96" s="130"/>
      <c r="O96" s="130"/>
    </row>
    <row r="97" s="72" customFormat="true" ht="12.75" hidden="false" customHeight="false" outlineLevel="0" collapsed="false">
      <c r="N97" s="130"/>
      <c r="O97" s="130"/>
    </row>
    <row r="98" s="72" customFormat="true" ht="12.75" hidden="false" customHeight="false" outlineLevel="0" collapsed="false">
      <c r="N98" s="130"/>
      <c r="O98" s="130"/>
    </row>
    <row r="99" s="72" customFormat="true" ht="12.75" hidden="false" customHeight="false" outlineLevel="0" collapsed="false">
      <c r="I99" s="0"/>
      <c r="N99" s="130"/>
      <c r="O99" s="130"/>
    </row>
    <row r="100" s="72" customFormat="tru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N100" s="130"/>
      <c r="O100" s="130"/>
    </row>
    <row r="101" s="72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130"/>
    </row>
  </sheetData>
  <mergeCells count="101">
    <mergeCell ref="B1:C1"/>
    <mergeCell ref="E1:H1"/>
    <mergeCell ref="A2:C3"/>
    <mergeCell ref="E2:V3"/>
    <mergeCell ref="G5:AD5"/>
    <mergeCell ref="A6:B6"/>
    <mergeCell ref="A7:A11"/>
    <mergeCell ref="B7:F7"/>
    <mergeCell ref="G7:G11"/>
    <mergeCell ref="H7:H10"/>
    <mergeCell ref="I7:J7"/>
    <mergeCell ref="L7:L11"/>
    <mergeCell ref="M7:M10"/>
    <mergeCell ref="N7:O10"/>
    <mergeCell ref="P7:P11"/>
    <mergeCell ref="Q7:Q10"/>
    <mergeCell ref="R7:S7"/>
    <mergeCell ref="U7:U11"/>
    <mergeCell ref="V7:V10"/>
    <mergeCell ref="W7:X10"/>
    <mergeCell ref="Y7:AH7"/>
    <mergeCell ref="AI7:AI11"/>
    <mergeCell ref="B8:C8"/>
    <mergeCell ref="D8:E8"/>
    <mergeCell ref="F8:F10"/>
    <mergeCell ref="I8:J8"/>
    <mergeCell ref="R8:S8"/>
    <mergeCell ref="Y8:AA9"/>
    <mergeCell ref="AB8:AB10"/>
    <mergeCell ref="AC8:AD9"/>
    <mergeCell ref="AE8:AF9"/>
    <mergeCell ref="AG8:AH9"/>
    <mergeCell ref="B9:B10"/>
    <mergeCell ref="C9:C10"/>
    <mergeCell ref="D9:D10"/>
    <mergeCell ref="E9:E10"/>
    <mergeCell ref="I9:J9"/>
    <mergeCell ref="R9:S9"/>
    <mergeCell ref="I10:J10"/>
    <mergeCell ref="R10:S10"/>
    <mergeCell ref="AA10:AA11"/>
    <mergeCell ref="I11:K11"/>
    <mergeCell ref="N11:O11"/>
    <mergeCell ref="R11:T11"/>
    <mergeCell ref="W11:X11"/>
    <mergeCell ref="A14:I14"/>
    <mergeCell ref="K14:K16"/>
    <mergeCell ref="L14:AI14"/>
    <mergeCell ref="A15:A16"/>
    <mergeCell ref="B15:B16"/>
    <mergeCell ref="C15:C16"/>
    <mergeCell ref="D15:E15"/>
    <mergeCell ref="F15:F16"/>
    <mergeCell ref="G15:G16"/>
    <mergeCell ref="H15:H16"/>
    <mergeCell ref="I15:I16"/>
    <mergeCell ref="L15:O15"/>
    <mergeCell ref="P15:S15"/>
    <mergeCell ref="T15:W15"/>
    <mergeCell ref="X15:AA15"/>
    <mergeCell ref="AB15:AE15"/>
    <mergeCell ref="AF15:AI15"/>
    <mergeCell ref="M17:M20"/>
    <mergeCell ref="N17:N20"/>
    <mergeCell ref="Q17:Q20"/>
    <mergeCell ref="R17:R20"/>
    <mergeCell ref="U17:U20"/>
    <mergeCell ref="V17:V20"/>
    <mergeCell ref="Y17:Y20"/>
    <mergeCell ref="Z17:Z20"/>
    <mergeCell ref="AC17:AC20"/>
    <mergeCell ref="AD17:AD20"/>
    <mergeCell ref="AG17:AG20"/>
    <mergeCell ref="AH17:AH20"/>
    <mergeCell ref="K22:K24"/>
    <mergeCell ref="L22:AI22"/>
    <mergeCell ref="L23:O23"/>
    <mergeCell ref="P23:S23"/>
    <mergeCell ref="T23:W23"/>
    <mergeCell ref="X23:AA23"/>
    <mergeCell ref="AB23:AI28"/>
    <mergeCell ref="M25:M28"/>
    <mergeCell ref="N25:N28"/>
    <mergeCell ref="Q25:Q28"/>
    <mergeCell ref="R25:R28"/>
    <mergeCell ref="U25:U28"/>
    <mergeCell ref="V25:V28"/>
    <mergeCell ref="Y25:Y28"/>
    <mergeCell ref="Z25:Z28"/>
    <mergeCell ref="K30:K32"/>
    <mergeCell ref="N30:N32"/>
    <mergeCell ref="P30:P32"/>
    <mergeCell ref="S30:S32"/>
    <mergeCell ref="U30:U32"/>
    <mergeCell ref="X30:X32"/>
    <mergeCell ref="Z30:Z32"/>
    <mergeCell ref="AC30:AC32"/>
    <mergeCell ref="A35:A38"/>
    <mergeCell ref="AC40:AG40"/>
    <mergeCell ref="AC41:AG41"/>
    <mergeCell ref="AC46:AG46"/>
  </mergeCells>
  <printOptions headings="false" gridLines="false" gridLinesSet="true" horizontalCentered="true" verticalCentered="false"/>
  <pageMargins left="0.275694444444444" right="0.157638888888889" top="0.354166666666667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51"/>
  <sheetViews>
    <sheetView showFormulas="false" showGridLines="true" showRowColHeaders="true" showZeros="false" rightToLeft="false" tabSelected="false" showOutlineSymbols="true" defaultGridColor="true" view="normal" topLeftCell="C14" colorId="64" zoomScale="98" zoomScaleNormal="98" zoomScalePageLayoutView="100" workbookViewId="0">
      <selection pane="topLeft" activeCell="C17" activeCellId="0" sqref="C17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85"/>
    <col collapsed="false" customWidth="true" hidden="false" outlineLevel="0" max="4" min="3" style="0" width="8.56"/>
    <col collapsed="false" customWidth="true" hidden="false" outlineLevel="0" max="5" min="5" style="0" width="7.42"/>
    <col collapsed="false" customWidth="true" hidden="false" outlineLevel="0" max="7" min="6" style="0" width="5.99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5.71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6.28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7"/>
    <col collapsed="false" customWidth="true" hidden="false" outlineLevel="0" max="18" min="18" style="0" width="6.99"/>
    <col collapsed="false" customWidth="true" hidden="false" outlineLevel="0" max="19" min="19" style="0" width="6.56"/>
    <col collapsed="false" customWidth="true" hidden="false" outlineLevel="0" max="20" min="20" style="0" width="5.99"/>
    <col collapsed="false" customWidth="true" hidden="false" outlineLevel="0" max="21" min="21" style="0" width="6.56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5" min="24" style="0" width="6.41"/>
    <col collapsed="false" customWidth="true" hidden="false" outlineLevel="0" max="26" min="26" style="0" width="6.56"/>
    <col collapsed="false" customWidth="true" hidden="false" outlineLevel="0" max="27" min="27" style="0" width="11.56"/>
    <col collapsed="false" customWidth="true" hidden="false" outlineLevel="0" max="28" min="28" style="0" width="5.71"/>
    <col collapsed="false" customWidth="true" hidden="false" outlineLevel="0" max="29" min="29" style="0" width="6.85"/>
    <col collapsed="false" customWidth="true" hidden="false" outlineLevel="0" max="30" min="30" style="0" width="6.13"/>
    <col collapsed="false" customWidth="true" hidden="false" outlineLevel="0" max="31" min="31" style="0" width="6.56"/>
    <col collapsed="false" customWidth="true" hidden="false" outlineLevel="0" max="32" min="32" style="0" width="9.56"/>
    <col collapsed="false" customWidth="true" hidden="false" outlineLevel="0" max="33" min="33" style="0" width="6.85"/>
    <col collapsed="false" customWidth="true" hidden="false" outlineLevel="0" max="34" min="34" style="0" width="6.7"/>
    <col collapsed="false" customWidth="true" hidden="false" outlineLevel="0" max="35" min="35" style="0" width="7.14"/>
    <col collapsed="false" customWidth="true" hidden="false" outlineLevel="0" max="41" min="36" style="0" width="6.85"/>
  </cols>
  <sheetData>
    <row r="1" s="19" customFormat="true" ht="21" hidden="false" customHeight="true" outlineLevel="0" collapsed="false">
      <c r="A1" s="133" t="s">
        <v>45</v>
      </c>
      <c r="B1" s="13"/>
      <c r="C1" s="13"/>
      <c r="D1" s="14"/>
      <c r="E1" s="134" t="s">
        <v>46</v>
      </c>
      <c r="F1" s="134"/>
      <c r="G1" s="134"/>
      <c r="H1" s="134"/>
      <c r="I1" s="135" t="str">
        <f aca="false">IF(ISERROR(VLOOKUP(B1,dsTruong!$A$1:$D$150,2,0)&amp;" "&amp;VLOOKUP(B1,dsTruong!$A$1:$D$150,3,0)),"Nhập STT trường vào ô 'B1', tên đơn vị sẽ được tự động nhập vào (xem STT tại Sheet 'dsTruong')",VLOOKUP(B1,dsTruong!$A$1:$D$150,2,0)&amp;" "&amp;VLOOKUP(B1,dsTruong!$A$1:$D$150,3,0))</f>
        <v>Nhập STT trường vào ô 'B1', tên đơn vị sẽ được tự động nhập vào (xem STT tại Sheet 'dsTruong')</v>
      </c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7"/>
    </row>
    <row r="2" s="19" customFormat="true" ht="21" hidden="false" customHeight="true" outlineLevel="0" collapsed="false">
      <c r="A2" s="138" t="s">
        <v>133</v>
      </c>
      <c r="B2" s="138"/>
      <c r="C2" s="138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22"/>
    </row>
    <row r="3" s="19" customFormat="true" ht="21" hidden="false" customHeight="true" outlineLevel="0" collapsed="false">
      <c r="A3" s="138"/>
      <c r="B3" s="138"/>
      <c r="C3" s="138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22"/>
    </row>
    <row r="4" s="24" customFormat="true" ht="6" hidden="false" customHeight="true" outlineLevel="0" collapsed="false">
      <c r="A4" s="23"/>
    </row>
    <row r="5" s="19" customFormat="true" ht="30.75" hidden="false" customHeight="false" outlineLevel="0" collapsed="false">
      <c r="A5" s="25"/>
      <c r="C5" s="26" t="s">
        <v>48</v>
      </c>
      <c r="G5" s="27" t="str">
        <f aca="true">"BẢNG SỐ LIỆU NHU CẦU NHÂN SỰ NĂM HỌC"&amp;" "&amp;YEAR(TODAY())&amp;"-"&amp;YEAR(TODAY())+1</f>
        <v>BẢNG SỐ LIỆU NHU CẦU NHÂN SỰ NĂM HỌC 2026-2027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</row>
    <row r="6" s="19" customFormat="true" ht="25.5" hidden="false" customHeight="true" outlineLevel="0" collapsed="false">
      <c r="A6" s="28" t="s">
        <v>49</v>
      </c>
      <c r="B6" s="28"/>
      <c r="C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s="44" customFormat="true" ht="19.5" hidden="false" customHeight="true" outlineLevel="0" collapsed="false">
      <c r="A7" s="140" t="s">
        <v>50</v>
      </c>
      <c r="B7" s="141" t="s">
        <v>51</v>
      </c>
      <c r="C7" s="141"/>
      <c r="D7" s="141"/>
      <c r="E7" s="141"/>
      <c r="F7" s="141"/>
      <c r="G7" s="142" t="str">
        <f aca="true">"Số lớp dự kiến NH"&amp;" "&amp;YEAR(TODAY())&amp;"-"&amp;YEAR(TODAY())+1</f>
        <v>Số lớp dự kiến NH 2026-2027</v>
      </c>
      <c r="H7" s="142"/>
      <c r="I7" s="143" t="n">
        <v>1</v>
      </c>
      <c r="J7" s="144"/>
      <c r="K7" s="143" t="n">
        <v>2</v>
      </c>
      <c r="L7" s="144"/>
      <c r="M7" s="143" t="n">
        <v>4</v>
      </c>
      <c r="N7" s="144"/>
      <c r="O7" s="142" t="str">
        <f aca="true">"Số học sinh dự kiến NH"&amp;" "&amp;YEAR(TODAY())&amp;"-"&amp;YEAR(TODAY())+1</f>
        <v>Số học sinh dự kiến NH 2026-2027</v>
      </c>
      <c r="P7" s="142"/>
      <c r="Q7" s="143" t="n">
        <v>1</v>
      </c>
      <c r="R7" s="36"/>
      <c r="S7" s="143" t="n">
        <v>2</v>
      </c>
      <c r="T7" s="36"/>
      <c r="U7" s="143" t="n">
        <v>4</v>
      </c>
      <c r="V7" s="36"/>
      <c r="W7" s="145" t="s">
        <v>134</v>
      </c>
      <c r="X7" s="145"/>
      <c r="Y7" s="145"/>
      <c r="Z7" s="145"/>
      <c r="AA7" s="145"/>
      <c r="AB7" s="145"/>
      <c r="AC7" s="145"/>
      <c r="AD7" s="145"/>
      <c r="AE7" s="145"/>
      <c r="AF7" s="146"/>
      <c r="AG7" s="146"/>
      <c r="AH7" s="146"/>
      <c r="AI7" s="146"/>
    </row>
    <row r="8" s="44" customFormat="true" ht="19.5" hidden="false" customHeight="true" outlineLevel="0" collapsed="false">
      <c r="A8" s="140"/>
      <c r="B8" s="141"/>
      <c r="C8" s="141"/>
      <c r="D8" s="141"/>
      <c r="E8" s="141"/>
      <c r="F8" s="141"/>
      <c r="G8" s="142"/>
      <c r="H8" s="142"/>
      <c r="I8" s="143"/>
      <c r="J8" s="144"/>
      <c r="K8" s="147" t="n">
        <v>3</v>
      </c>
      <c r="L8" s="148"/>
      <c r="M8" s="147" t="n">
        <v>5</v>
      </c>
      <c r="N8" s="148"/>
      <c r="O8" s="142"/>
      <c r="P8" s="142"/>
      <c r="Q8" s="143"/>
      <c r="R8" s="36"/>
      <c r="S8" s="147" t="n">
        <v>3</v>
      </c>
      <c r="T8" s="49"/>
      <c r="U8" s="147" t="n">
        <v>5</v>
      </c>
      <c r="V8" s="49"/>
      <c r="W8" s="149" t="s">
        <v>61</v>
      </c>
      <c r="X8" s="149"/>
      <c r="Y8" s="52" t="s">
        <v>59</v>
      </c>
      <c r="Z8" s="46" t="s">
        <v>62</v>
      </c>
      <c r="AA8" s="46"/>
      <c r="AB8" s="46" t="s">
        <v>63</v>
      </c>
      <c r="AC8" s="46"/>
      <c r="AD8" s="53" t="s">
        <v>64</v>
      </c>
      <c r="AE8" s="53"/>
      <c r="AF8" s="146"/>
      <c r="AG8" s="146"/>
      <c r="AH8" s="146"/>
      <c r="AI8" s="146"/>
    </row>
    <row r="9" s="44" customFormat="true" ht="21" hidden="false" customHeight="true" outlineLevel="0" collapsed="false">
      <c r="A9" s="140"/>
      <c r="B9" s="150" t="s">
        <v>135</v>
      </c>
      <c r="C9" s="151" t="n">
        <v>1</v>
      </c>
      <c r="D9" s="151" t="n">
        <v>2</v>
      </c>
      <c r="E9" s="151" t="n">
        <v>3</v>
      </c>
      <c r="F9" s="152" t="s">
        <v>59</v>
      </c>
      <c r="G9" s="149" t="s">
        <v>136</v>
      </c>
      <c r="H9" s="151" t="s">
        <v>137</v>
      </c>
      <c r="I9" s="151"/>
      <c r="J9" s="153" t="s">
        <v>138</v>
      </c>
      <c r="K9" s="154" t="s">
        <v>139</v>
      </c>
      <c r="L9" s="154"/>
      <c r="M9" s="154"/>
      <c r="N9" s="154"/>
      <c r="O9" s="149" t="s">
        <v>140</v>
      </c>
      <c r="P9" s="151" t="s">
        <v>137</v>
      </c>
      <c r="Q9" s="151"/>
      <c r="R9" s="155" t="s">
        <v>138</v>
      </c>
      <c r="S9" s="154" t="s">
        <v>139</v>
      </c>
      <c r="T9" s="154"/>
      <c r="U9" s="154"/>
      <c r="V9" s="154"/>
      <c r="W9" s="149"/>
      <c r="X9" s="149"/>
      <c r="Y9" s="52"/>
      <c r="Z9" s="46"/>
      <c r="AA9" s="46"/>
      <c r="AB9" s="46"/>
      <c r="AC9" s="46"/>
      <c r="AD9" s="53"/>
      <c r="AE9" s="53"/>
      <c r="AF9" s="146"/>
      <c r="AG9" s="146"/>
      <c r="AH9" s="146"/>
      <c r="AI9" s="146"/>
    </row>
    <row r="10" s="59" customFormat="true" ht="35.25" hidden="false" customHeight="true" outlineLevel="0" collapsed="false">
      <c r="A10" s="140"/>
      <c r="B10" s="106" t="s">
        <v>141</v>
      </c>
      <c r="C10" s="106" t="s">
        <v>142</v>
      </c>
      <c r="D10" s="106" t="s">
        <v>143</v>
      </c>
      <c r="E10" s="106" t="s">
        <v>144</v>
      </c>
      <c r="F10" s="152"/>
      <c r="G10" s="149"/>
      <c r="H10" s="46" t="s">
        <v>145</v>
      </c>
      <c r="I10" s="46" t="s">
        <v>146</v>
      </c>
      <c r="J10" s="153"/>
      <c r="K10" s="46" t="s">
        <v>147</v>
      </c>
      <c r="L10" s="46" t="s">
        <v>148</v>
      </c>
      <c r="M10" s="46" t="s">
        <v>149</v>
      </c>
      <c r="N10" s="46" t="s">
        <v>150</v>
      </c>
      <c r="O10" s="149"/>
      <c r="P10" s="46" t="s">
        <v>145</v>
      </c>
      <c r="Q10" s="46" t="s">
        <v>151</v>
      </c>
      <c r="R10" s="155"/>
      <c r="S10" s="46" t="s">
        <v>147</v>
      </c>
      <c r="T10" s="46" t="s">
        <v>148</v>
      </c>
      <c r="U10" s="46" t="s">
        <v>149</v>
      </c>
      <c r="V10" s="46" t="s">
        <v>150</v>
      </c>
      <c r="W10" s="149" t="s">
        <v>71</v>
      </c>
      <c r="X10" s="45" t="s">
        <v>72</v>
      </c>
      <c r="Y10" s="52"/>
      <c r="Z10" s="56" t="s">
        <v>152</v>
      </c>
      <c r="AA10" s="57" t="s">
        <v>74</v>
      </c>
      <c r="AB10" s="56" t="s">
        <v>152</v>
      </c>
      <c r="AC10" s="57" t="s">
        <v>74</v>
      </c>
      <c r="AD10" s="56" t="s">
        <v>152</v>
      </c>
      <c r="AE10" s="156" t="s">
        <v>74</v>
      </c>
      <c r="AF10" s="146"/>
      <c r="AG10" s="146"/>
      <c r="AH10" s="146"/>
      <c r="AI10" s="146"/>
    </row>
    <row r="11" s="72" customFormat="true" ht="25.5" hidden="false" customHeight="true" outlineLevel="0" collapsed="false">
      <c r="A11" s="140"/>
      <c r="B11" s="60"/>
      <c r="C11" s="60"/>
      <c r="D11" s="157"/>
      <c r="E11" s="60"/>
      <c r="F11" s="61" t="n">
        <f aca="false">COUNTA($B$11:$E$11)</f>
        <v>0</v>
      </c>
      <c r="G11" s="158"/>
      <c r="H11" s="60"/>
      <c r="I11" s="60"/>
      <c r="J11" s="159" t="n">
        <f aca="false">IF(SUM($G$11:$I$11)=SUM($J$7,$L$7,$L$8,$N$7,$N$8),SUM(G11:I11),"KT lại")</f>
        <v>0</v>
      </c>
      <c r="K11" s="60"/>
      <c r="L11" s="60"/>
      <c r="M11" s="60"/>
      <c r="N11" s="160"/>
      <c r="O11" s="158"/>
      <c r="P11" s="60"/>
      <c r="Q11" s="60"/>
      <c r="R11" s="161" t="n">
        <f aca="false">IF(SUM($O$11:$Q$11)=SUM($R$7,$T$7,$T$8,$V$7,$V$8),SUM($O$11:$Q$11),"KT lại")</f>
        <v>0</v>
      </c>
      <c r="S11" s="60"/>
      <c r="T11" s="60"/>
      <c r="U11" s="60"/>
      <c r="V11" s="160"/>
      <c r="W11" s="158"/>
      <c r="X11" s="60"/>
      <c r="Y11" s="68" t="n">
        <f aca="false">SUM(W11:X11)</f>
        <v>0</v>
      </c>
      <c r="Z11" s="69" t="n">
        <f aca="false">IF(OR($B$11="x",$C$11="x"),SUM(Dinhbien!$D$29:$D$30),IF(OR($D$11="x",$E$11="x"),(Dinhbien!$D$29+Dinhbien!$D$31),0))</f>
        <v>0</v>
      </c>
      <c r="AA11" s="69" t="n">
        <f aca="false">$Z$11</f>
        <v>0</v>
      </c>
      <c r="AB11" s="69" t="n">
        <f aca="false">IF(Y11&gt;Z11,Y11-Z11,0)</f>
        <v>0</v>
      </c>
      <c r="AC11" s="70" t="n">
        <f aca="false">IF(Y11&gt;AA11,Y11-AA11,0)</f>
        <v>0</v>
      </c>
      <c r="AD11" s="69" t="n">
        <f aca="false">IF(Z11&gt;Y11,Z11-Y11,0)</f>
        <v>0</v>
      </c>
      <c r="AE11" s="162" t="n">
        <f aca="false">IF(AA11&gt;Y11,AA11-Y11,0)</f>
        <v>0</v>
      </c>
      <c r="AF11" s="146"/>
      <c r="AG11" s="146"/>
      <c r="AH11" s="146"/>
      <c r="AI11" s="146"/>
    </row>
    <row r="12" s="76" customFormat="true" ht="12.75" hidden="false" customHeight="false" outlineLevel="0" collapsed="false">
      <c r="A12" s="7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5"/>
      <c r="N12" s="74"/>
      <c r="O12" s="74"/>
      <c r="P12" s="74"/>
      <c r="Q12" s="74"/>
      <c r="R12" s="74"/>
      <c r="S12" s="74"/>
      <c r="T12" s="75"/>
      <c r="U12" s="74"/>
      <c r="V12" s="74"/>
    </row>
    <row r="13" s="72" customFormat="true" ht="13.5" hidden="false" customHeight="false" outlineLevel="0" collapsed="false">
      <c r="J13" s="77"/>
      <c r="K13" s="77"/>
      <c r="L13" s="77"/>
      <c r="M13" s="77"/>
      <c r="N13" s="77"/>
      <c r="O13" s="77"/>
      <c r="P13" s="78"/>
      <c r="Q13" s="78"/>
      <c r="R13" s="79"/>
      <c r="S13" s="79"/>
    </row>
    <row r="14" s="84" customFormat="true" ht="18.75" hidden="false" customHeight="true" outlineLevel="0" collapsed="false">
      <c r="A14" s="80" t="s">
        <v>76</v>
      </c>
      <c r="B14" s="80"/>
      <c r="C14" s="80"/>
      <c r="D14" s="80"/>
      <c r="E14" s="80"/>
      <c r="F14" s="80"/>
      <c r="G14" s="80"/>
      <c r="H14" s="80"/>
      <c r="I14" s="80"/>
      <c r="J14" s="81"/>
      <c r="K14" s="82" t="s">
        <v>77</v>
      </c>
      <c r="L14" s="163" t="s">
        <v>78</v>
      </c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</row>
    <row r="15" s="87" customFormat="true" ht="22.5" hidden="false" customHeight="true" outlineLevel="0" collapsed="false">
      <c r="A15" s="82" t="s">
        <v>79</v>
      </c>
      <c r="B15" s="85" t="s">
        <v>153</v>
      </c>
      <c r="C15" s="85" t="s">
        <v>154</v>
      </c>
      <c r="D15" s="85" t="s">
        <v>61</v>
      </c>
      <c r="E15" s="85"/>
      <c r="F15" s="85" t="s">
        <v>63</v>
      </c>
      <c r="G15" s="85" t="s">
        <v>64</v>
      </c>
      <c r="H15" s="164" t="s">
        <v>83</v>
      </c>
      <c r="I15" s="86" t="s">
        <v>84</v>
      </c>
      <c r="K15" s="82"/>
      <c r="L15" s="46" t="s">
        <v>155</v>
      </c>
      <c r="M15" s="46"/>
      <c r="N15" s="46"/>
      <c r="O15" s="46"/>
      <c r="P15" s="46" t="s">
        <v>156</v>
      </c>
      <c r="Q15" s="46"/>
      <c r="R15" s="46"/>
      <c r="S15" s="46"/>
      <c r="T15" s="46" t="s">
        <v>157</v>
      </c>
      <c r="U15" s="46"/>
      <c r="V15" s="46"/>
      <c r="W15" s="46"/>
      <c r="X15" s="46" t="s">
        <v>158</v>
      </c>
      <c r="Y15" s="46"/>
      <c r="Z15" s="46"/>
      <c r="AA15" s="46"/>
      <c r="AB15" s="46" t="s">
        <v>159</v>
      </c>
      <c r="AC15" s="46"/>
      <c r="AD15" s="46"/>
      <c r="AE15" s="46"/>
      <c r="AF15" s="165" t="s">
        <v>160</v>
      </c>
      <c r="AG15" s="165"/>
      <c r="AH15" s="165"/>
      <c r="AI15" s="165"/>
    </row>
    <row r="16" s="87" customFormat="true" ht="69" hidden="false" customHeight="true" outlineLevel="0" collapsed="false">
      <c r="A16" s="82"/>
      <c r="B16" s="85"/>
      <c r="C16" s="85"/>
      <c r="D16" s="88" t="s">
        <v>91</v>
      </c>
      <c r="E16" s="88" t="s">
        <v>92</v>
      </c>
      <c r="F16" s="85"/>
      <c r="G16" s="85"/>
      <c r="H16" s="164"/>
      <c r="I16" s="86"/>
      <c r="K16" s="82"/>
      <c r="L16" s="46" t="s">
        <v>61</v>
      </c>
      <c r="M16" s="89" t="s">
        <v>152</v>
      </c>
      <c r="N16" s="89" t="s">
        <v>93</v>
      </c>
      <c r="O16" s="90" t="s">
        <v>94</v>
      </c>
      <c r="P16" s="46" t="s">
        <v>61</v>
      </c>
      <c r="Q16" s="89" t="s">
        <v>152</v>
      </c>
      <c r="R16" s="89" t="s">
        <v>93</v>
      </c>
      <c r="S16" s="90" t="s">
        <v>94</v>
      </c>
      <c r="T16" s="46" t="s">
        <v>61</v>
      </c>
      <c r="U16" s="89" t="s">
        <v>152</v>
      </c>
      <c r="V16" s="89" t="s">
        <v>93</v>
      </c>
      <c r="W16" s="90" t="s">
        <v>94</v>
      </c>
      <c r="X16" s="46" t="s">
        <v>61</v>
      </c>
      <c r="Y16" s="89" t="s">
        <v>152</v>
      </c>
      <c r="Z16" s="89" t="s">
        <v>93</v>
      </c>
      <c r="AA16" s="90" t="s">
        <v>94</v>
      </c>
      <c r="AB16" s="46" t="s">
        <v>61</v>
      </c>
      <c r="AC16" s="89" t="s">
        <v>152</v>
      </c>
      <c r="AD16" s="89" t="s">
        <v>93</v>
      </c>
      <c r="AE16" s="90" t="s">
        <v>94</v>
      </c>
      <c r="AF16" s="166" t="s">
        <v>61</v>
      </c>
      <c r="AG16" s="89" t="s">
        <v>152</v>
      </c>
      <c r="AH16" s="89" t="s">
        <v>93</v>
      </c>
      <c r="AI16" s="167" t="s">
        <v>94</v>
      </c>
    </row>
    <row r="17" s="87" customFormat="true" ht="29.45" hidden="false" customHeight="true" outlineLevel="0" collapsed="false">
      <c r="A17" s="91" t="s">
        <v>161</v>
      </c>
      <c r="B17" s="92" t="n">
        <f aca="false">IF(AND($G$11=$J$11,SUM($H$11:$I$11)=0),($G$11*1.2),IF(AND($G$11=0,SUM($H$11:$I$11)=J11),SUM($H$11:$I$11)*1.5,($G$11*1.2)+(SUM($H$11:$I$11)*1.5)))</f>
        <v>0</v>
      </c>
      <c r="C17" s="92" t="n">
        <f aca="false">$B$17</f>
        <v>0</v>
      </c>
      <c r="D17" s="93"/>
      <c r="E17" s="96"/>
      <c r="F17" s="92" t="n">
        <f aca="false">IF(SUM($D$17:$D$30)&gt;$B$17,SUM($D$17:$D$30)-$B$17,0)</f>
        <v>0</v>
      </c>
      <c r="G17" s="92" t="n">
        <f aca="false">IF($B$17&gt;SUM($D$17:$D$30),$B$17-SUM($D$17:$D$30),0)</f>
        <v>0</v>
      </c>
      <c r="H17" s="96"/>
      <c r="I17" s="94" t="n">
        <f aca="false">IF($G$17&gt;$F$17,$G$17-$F$17,0)</f>
        <v>0</v>
      </c>
      <c r="K17" s="95" t="s">
        <v>96</v>
      </c>
      <c r="L17" s="96"/>
      <c r="M17" s="168" t="n">
        <f aca="false">Dinhbien!$D$35</f>
        <v>0</v>
      </c>
      <c r="N17" s="169" t="n">
        <f aca="false">Dinhbien!$F$35</f>
        <v>0.5</v>
      </c>
      <c r="O17" s="170"/>
      <c r="P17" s="96"/>
      <c r="Q17" s="168" t="n">
        <f aca="false">Dinhbien!$D$36</f>
        <v>0</v>
      </c>
      <c r="R17" s="168" t="n">
        <f aca="false">IF($F$11&gt;0,IF(OR($B$11="x",$C$11="x"),Dinhbien!$F$36,Dinhbien!$F$35),0)</f>
        <v>0</v>
      </c>
      <c r="S17" s="170"/>
      <c r="T17" s="96"/>
      <c r="U17" s="168" t="n">
        <f aca="false">IF($F$11&gt;0,IF(OR($B$11="x",$C$11="x"),Dinhbien!$D$38,Dinhbien!$D$39),0)</f>
        <v>0</v>
      </c>
      <c r="V17" s="168" t="n">
        <f aca="false">Dinhbien!$F$38</f>
        <v>1</v>
      </c>
      <c r="W17" s="170"/>
      <c r="X17" s="96"/>
      <c r="Y17" s="168" t="n">
        <f aca="false">IF($F$11&gt;0,IF(OR($B$11="x",$C$11="x"),Dinhbien!$D$40,Dinhbien!$D$41),0)</f>
        <v>0</v>
      </c>
      <c r="Z17" s="168" t="n">
        <f aca="false">$Y$17</f>
        <v>0</v>
      </c>
      <c r="AA17" s="170"/>
      <c r="AB17" s="96"/>
      <c r="AC17" s="171" t="n">
        <f aca="false">Dinhbien!$D$44</f>
        <v>0</v>
      </c>
      <c r="AD17" s="171" t="n">
        <f aca="false">Dinhbien!$F$44</f>
        <v>1</v>
      </c>
      <c r="AE17" s="170"/>
      <c r="AF17" s="172"/>
      <c r="AG17" s="168" t="n">
        <f aca="false">IF($F$11&gt;0,IF(OR($B$11="x",$C$11="x"),Dinhbien!$D$45,Dinhbien!$D$46),0)</f>
        <v>0</v>
      </c>
      <c r="AH17" s="168" t="n">
        <f aca="false">Dinhbien!$F$45</f>
        <v>1</v>
      </c>
      <c r="AI17" s="173"/>
    </row>
    <row r="18" s="87" customFormat="true" ht="30.75" hidden="false" customHeight="true" outlineLevel="0" collapsed="false">
      <c r="A18" s="91" t="s">
        <v>162</v>
      </c>
      <c r="B18" s="92"/>
      <c r="C18" s="92"/>
      <c r="D18" s="96"/>
      <c r="E18" s="93"/>
      <c r="F18" s="92"/>
      <c r="G18" s="92"/>
      <c r="H18" s="93"/>
      <c r="I18" s="94"/>
      <c r="K18" s="98" t="s">
        <v>98</v>
      </c>
      <c r="L18" s="96"/>
      <c r="M18" s="168"/>
      <c r="N18" s="169"/>
      <c r="O18" s="170"/>
      <c r="P18" s="96"/>
      <c r="Q18" s="168"/>
      <c r="R18" s="168"/>
      <c r="S18" s="170"/>
      <c r="T18" s="96"/>
      <c r="U18" s="168"/>
      <c r="V18" s="168"/>
      <c r="W18" s="170"/>
      <c r="X18" s="96"/>
      <c r="Y18" s="168"/>
      <c r="Z18" s="168"/>
      <c r="AA18" s="170"/>
      <c r="AB18" s="96"/>
      <c r="AC18" s="171"/>
      <c r="AD18" s="171"/>
      <c r="AE18" s="170"/>
      <c r="AF18" s="172"/>
      <c r="AG18" s="168"/>
      <c r="AH18" s="168"/>
      <c r="AI18" s="173"/>
    </row>
    <row r="19" s="87" customFormat="true" ht="30.75" hidden="false" customHeight="true" outlineLevel="0" collapsed="false">
      <c r="A19" s="91" t="s">
        <v>163</v>
      </c>
      <c r="B19" s="92"/>
      <c r="C19" s="92"/>
      <c r="D19" s="93"/>
      <c r="E19" s="93"/>
      <c r="F19" s="92"/>
      <c r="G19" s="92"/>
      <c r="H19" s="93"/>
      <c r="I19" s="94"/>
      <c r="K19" s="100" t="s">
        <v>99</v>
      </c>
      <c r="L19" s="96"/>
      <c r="M19" s="168"/>
      <c r="N19" s="169"/>
      <c r="O19" s="170"/>
      <c r="P19" s="96"/>
      <c r="Q19" s="168"/>
      <c r="R19" s="168"/>
      <c r="S19" s="170"/>
      <c r="T19" s="96"/>
      <c r="U19" s="168"/>
      <c r="V19" s="168"/>
      <c r="W19" s="170"/>
      <c r="X19" s="96"/>
      <c r="Y19" s="168"/>
      <c r="Z19" s="168"/>
      <c r="AA19" s="170"/>
      <c r="AB19" s="96"/>
      <c r="AC19" s="171"/>
      <c r="AD19" s="171"/>
      <c r="AE19" s="170"/>
      <c r="AF19" s="172"/>
      <c r="AG19" s="168"/>
      <c r="AH19" s="168"/>
      <c r="AI19" s="173"/>
    </row>
    <row r="20" s="87" customFormat="true" ht="26.25" hidden="false" customHeight="true" outlineLevel="0" collapsed="false">
      <c r="A20" s="91" t="s">
        <v>164</v>
      </c>
      <c r="B20" s="92"/>
      <c r="C20" s="92"/>
      <c r="D20" s="93"/>
      <c r="E20" s="93"/>
      <c r="F20" s="92"/>
      <c r="G20" s="92"/>
      <c r="H20" s="93"/>
      <c r="I20" s="94"/>
      <c r="J20" s="72"/>
      <c r="K20" s="101" t="s">
        <v>100</v>
      </c>
      <c r="L20" s="67"/>
      <c r="M20" s="168"/>
      <c r="N20" s="169"/>
      <c r="O20" s="174"/>
      <c r="P20" s="67"/>
      <c r="Q20" s="168"/>
      <c r="R20" s="168"/>
      <c r="S20" s="174"/>
      <c r="T20" s="67"/>
      <c r="U20" s="168"/>
      <c r="V20" s="168"/>
      <c r="W20" s="174"/>
      <c r="X20" s="67"/>
      <c r="Y20" s="168"/>
      <c r="Z20" s="168"/>
      <c r="AA20" s="174"/>
      <c r="AB20" s="96"/>
      <c r="AC20" s="171"/>
      <c r="AD20" s="171"/>
      <c r="AE20" s="170"/>
      <c r="AF20" s="172"/>
      <c r="AG20" s="168"/>
      <c r="AH20" s="168"/>
      <c r="AI20" s="175"/>
    </row>
    <row r="21" s="72" customFormat="true" ht="26.25" hidden="false" customHeight="true" outlineLevel="0" collapsed="false">
      <c r="A21" s="91" t="s">
        <v>165</v>
      </c>
      <c r="B21" s="92"/>
      <c r="C21" s="92"/>
      <c r="D21" s="93"/>
      <c r="E21" s="93"/>
      <c r="F21" s="92"/>
      <c r="G21" s="92"/>
      <c r="H21" s="93"/>
      <c r="I21" s="94"/>
      <c r="K21" s="75"/>
      <c r="L21" s="102"/>
      <c r="M21" s="79"/>
      <c r="N21" s="79"/>
    </row>
    <row r="22" s="72" customFormat="true" ht="26.25" hidden="false" customHeight="true" outlineLevel="0" collapsed="false">
      <c r="A22" s="91" t="s">
        <v>166</v>
      </c>
      <c r="B22" s="92"/>
      <c r="C22" s="92"/>
      <c r="D22" s="93"/>
      <c r="E22" s="93"/>
      <c r="F22" s="92"/>
      <c r="G22" s="92"/>
      <c r="H22" s="93"/>
      <c r="I22" s="94"/>
      <c r="J22" s="77"/>
      <c r="K22" s="82" t="s">
        <v>77</v>
      </c>
      <c r="L22" s="103" t="s">
        <v>101</v>
      </c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</row>
    <row r="23" s="72" customFormat="true" ht="39.75" hidden="false" customHeight="true" outlineLevel="0" collapsed="false">
      <c r="A23" s="176" t="s">
        <v>167</v>
      </c>
      <c r="B23" s="92"/>
      <c r="C23" s="92"/>
      <c r="D23" s="93"/>
      <c r="E23" s="93"/>
      <c r="F23" s="92"/>
      <c r="G23" s="92"/>
      <c r="H23" s="93"/>
      <c r="I23" s="94"/>
      <c r="J23" s="77"/>
      <c r="K23" s="82"/>
      <c r="L23" s="46" t="s">
        <v>168</v>
      </c>
      <c r="M23" s="46"/>
      <c r="N23" s="46"/>
      <c r="O23" s="46"/>
      <c r="P23" s="46" t="s">
        <v>169</v>
      </c>
      <c r="Q23" s="46"/>
      <c r="R23" s="46"/>
      <c r="S23" s="46"/>
      <c r="T23" s="46" t="s">
        <v>170</v>
      </c>
      <c r="U23" s="46"/>
      <c r="V23" s="46"/>
      <c r="W23" s="46"/>
      <c r="X23" s="46" t="s">
        <v>171</v>
      </c>
      <c r="Y23" s="46"/>
      <c r="Z23" s="46"/>
      <c r="AA23" s="46"/>
      <c r="AB23" s="177" t="s">
        <v>172</v>
      </c>
      <c r="AC23" s="177"/>
      <c r="AD23" s="177"/>
      <c r="AE23" s="177"/>
      <c r="AF23" s="53" t="s">
        <v>173</v>
      </c>
      <c r="AG23" s="53"/>
      <c r="AH23" s="53"/>
      <c r="AI23" s="53"/>
    </row>
    <row r="24" s="72" customFormat="true" ht="26.25" hidden="false" customHeight="true" outlineLevel="0" collapsed="false">
      <c r="A24" s="91" t="s">
        <v>174</v>
      </c>
      <c r="B24" s="92"/>
      <c r="C24" s="92"/>
      <c r="D24" s="93"/>
      <c r="E24" s="93"/>
      <c r="F24" s="92"/>
      <c r="G24" s="92"/>
      <c r="H24" s="93"/>
      <c r="I24" s="94"/>
      <c r="J24" s="77"/>
      <c r="K24" s="82"/>
      <c r="L24" s="46" t="s">
        <v>61</v>
      </c>
      <c r="M24" s="89" t="s">
        <v>152</v>
      </c>
      <c r="N24" s="89" t="s">
        <v>93</v>
      </c>
      <c r="O24" s="90" t="s">
        <v>94</v>
      </c>
      <c r="P24" s="46" t="s">
        <v>61</v>
      </c>
      <c r="Q24" s="89" t="s">
        <v>152</v>
      </c>
      <c r="R24" s="89" t="s">
        <v>93</v>
      </c>
      <c r="S24" s="90" t="s">
        <v>94</v>
      </c>
      <c r="T24" s="46" t="s">
        <v>61</v>
      </c>
      <c r="U24" s="89" t="s">
        <v>152</v>
      </c>
      <c r="V24" s="89" t="s">
        <v>93</v>
      </c>
      <c r="W24" s="90" t="s">
        <v>94</v>
      </c>
      <c r="X24" s="46" t="s">
        <v>61</v>
      </c>
      <c r="Y24" s="89" t="s">
        <v>152</v>
      </c>
      <c r="Z24" s="89" t="s">
        <v>93</v>
      </c>
      <c r="AA24" s="90" t="s">
        <v>94</v>
      </c>
      <c r="AB24" s="46" t="s">
        <v>61</v>
      </c>
      <c r="AC24" s="89" t="s">
        <v>152</v>
      </c>
      <c r="AD24" s="89" t="s">
        <v>93</v>
      </c>
      <c r="AE24" s="178" t="s">
        <v>94</v>
      </c>
      <c r="AF24" s="46" t="s">
        <v>61</v>
      </c>
      <c r="AG24" s="89" t="s">
        <v>152</v>
      </c>
      <c r="AH24" s="89" t="s">
        <v>93</v>
      </c>
      <c r="AI24" s="167" t="s">
        <v>94</v>
      </c>
    </row>
    <row r="25" s="72" customFormat="true" ht="26.25" hidden="false" customHeight="true" outlineLevel="0" collapsed="false">
      <c r="A25" s="179" t="s">
        <v>175</v>
      </c>
      <c r="B25" s="92"/>
      <c r="C25" s="92"/>
      <c r="D25" s="93"/>
      <c r="E25" s="93"/>
      <c r="F25" s="92"/>
      <c r="G25" s="92"/>
      <c r="H25" s="93"/>
      <c r="I25" s="94"/>
      <c r="J25" s="77"/>
      <c r="K25" s="95" t="s">
        <v>96</v>
      </c>
      <c r="L25" s="96"/>
      <c r="M25" s="168" t="n">
        <f aca="false">IF($F$11&gt;0,IF(OR($B$11="x",$C$11="x"),Dinhbien!$D$47,0),0)</f>
        <v>0</v>
      </c>
      <c r="N25" s="168" t="n">
        <f aca="false">IF($F$11&gt;0,IF(OR($B$11="x",$C$11="x"),Dinhbien!$F$47,Dinhbien!$F$48),0)</f>
        <v>0</v>
      </c>
      <c r="O25" s="170"/>
      <c r="P25" s="96"/>
      <c r="Q25" s="168" t="n">
        <f aca="false">IF($F$11&gt;0,IF(OR($B$11="x",$C$11="x"),Dinhbien!$D$49,Dinhbien!$D$50),0)</f>
        <v>0</v>
      </c>
      <c r="R25" s="168" t="n">
        <f aca="false">Dinhbien!$F$49</f>
        <v>1</v>
      </c>
      <c r="S25" s="170"/>
      <c r="T25" s="96"/>
      <c r="U25" s="168" t="n">
        <f aca="false">Dinhbien!$D$51</f>
        <v>0.5</v>
      </c>
      <c r="V25" s="168" t="n">
        <f aca="false">IF($F$11&gt;0,IF(OR($B$11="x",$C$11="x"),Dinhbien!$F$51,Dinhbien!$F$52),0)</f>
        <v>0</v>
      </c>
      <c r="W25" s="170"/>
      <c r="X25" s="96"/>
      <c r="Y25" s="168" t="n">
        <f aca="false">Dinhbien!$D$53</f>
        <v>0</v>
      </c>
      <c r="Z25" s="168" t="n">
        <f aca="false">IF(AND($B$11="x",$C$6=1),Dinhbien!$F$53+1,IF(AND($C$6&gt;1,$C$11="x"),$C$6-1+Dinhbien!$F$53,IF(AND($C$6&gt;1,OR($D$11="x",$E$11="x")),$C$6-1+Dinhbien!$F$54,IF(AND($C$11="x",$C$6=1),Dinhbien!$F$53,IF(AND(OR($D$11="x",$E$11="x"),$C$6=1),Dinhbien!$F$54,0)))))</f>
        <v>0</v>
      </c>
      <c r="AA25" s="170"/>
      <c r="AB25" s="96"/>
      <c r="AC25" s="180" t="n">
        <f aca="false">Dinhbien!$D$56</f>
        <v>0</v>
      </c>
      <c r="AD25" s="168" t="n">
        <f aca="false">IF(AND($B$11="x",$C$6=1),Dinhbien!$F$53+1,IF(AND($C$6&gt;1,$C$11="x"),$C$6-1+Dinhbien!$F$53,IF(AND($C$6&gt;1,OR($D$11="x",$E$11="x")),$C$6-1+Dinhbien!$F$54,IF(AND($C$11="x",$C$6=1),Dinhbien!$F$53,IF(AND(OR($H$11="x",$I$11="x"),$C$6=1),Dinhbien!$F$54,0)))))</f>
        <v>0</v>
      </c>
      <c r="AE25" s="181"/>
      <c r="AF25" s="96"/>
      <c r="AG25" s="180" t="n">
        <f aca="false">Dinhbien!$D$42</f>
        <v>0</v>
      </c>
      <c r="AH25" s="168" t="n">
        <f aca="false">IF($I$11&gt;=1,Dinhbien!$F$42*'Tiểu học'!$I$11,0)</f>
        <v>0</v>
      </c>
      <c r="AI25" s="173"/>
    </row>
    <row r="26" s="72" customFormat="true" ht="26.25" hidden="false" customHeight="true" outlineLevel="0" collapsed="false">
      <c r="A26" s="179" t="s">
        <v>176</v>
      </c>
      <c r="B26" s="92"/>
      <c r="C26" s="92"/>
      <c r="D26" s="93"/>
      <c r="E26" s="93"/>
      <c r="F26" s="92"/>
      <c r="G26" s="92"/>
      <c r="H26" s="93"/>
      <c r="I26" s="94"/>
      <c r="J26" s="77"/>
      <c r="K26" s="98" t="s">
        <v>98</v>
      </c>
      <c r="L26" s="96"/>
      <c r="M26" s="168"/>
      <c r="N26" s="168"/>
      <c r="O26" s="170"/>
      <c r="P26" s="96"/>
      <c r="Q26" s="168"/>
      <c r="R26" s="168"/>
      <c r="S26" s="170"/>
      <c r="T26" s="96"/>
      <c r="U26" s="168"/>
      <c r="V26" s="168"/>
      <c r="W26" s="170"/>
      <c r="X26" s="96"/>
      <c r="Y26" s="168"/>
      <c r="Z26" s="168"/>
      <c r="AA26" s="170"/>
      <c r="AB26" s="96"/>
      <c r="AC26" s="180"/>
      <c r="AD26" s="168"/>
      <c r="AE26" s="181"/>
      <c r="AF26" s="96"/>
      <c r="AG26" s="180"/>
      <c r="AH26" s="168"/>
      <c r="AI26" s="173"/>
    </row>
    <row r="27" s="72" customFormat="true" ht="26.25" hidden="false" customHeight="true" outlineLevel="0" collapsed="false">
      <c r="A27" s="179" t="s">
        <v>177</v>
      </c>
      <c r="B27" s="92"/>
      <c r="C27" s="92"/>
      <c r="D27" s="93"/>
      <c r="E27" s="93"/>
      <c r="F27" s="92"/>
      <c r="G27" s="92"/>
      <c r="H27" s="93"/>
      <c r="I27" s="94"/>
      <c r="J27" s="77"/>
      <c r="K27" s="100" t="s">
        <v>99</v>
      </c>
      <c r="L27" s="96"/>
      <c r="M27" s="168"/>
      <c r="N27" s="168"/>
      <c r="O27" s="170"/>
      <c r="P27" s="96"/>
      <c r="Q27" s="168"/>
      <c r="R27" s="168"/>
      <c r="S27" s="170"/>
      <c r="T27" s="96"/>
      <c r="U27" s="168"/>
      <c r="V27" s="168"/>
      <c r="W27" s="170"/>
      <c r="X27" s="96"/>
      <c r="Y27" s="168"/>
      <c r="Z27" s="168"/>
      <c r="AA27" s="170"/>
      <c r="AB27" s="96"/>
      <c r="AC27" s="180"/>
      <c r="AD27" s="168"/>
      <c r="AE27" s="181"/>
      <c r="AF27" s="96"/>
      <c r="AG27" s="180"/>
      <c r="AH27" s="168"/>
      <c r="AI27" s="173"/>
    </row>
    <row r="28" s="72" customFormat="true" ht="26.25" hidden="false" customHeight="true" outlineLevel="0" collapsed="false">
      <c r="A28" s="179" t="s">
        <v>178</v>
      </c>
      <c r="B28" s="92"/>
      <c r="C28" s="92"/>
      <c r="D28" s="93"/>
      <c r="E28" s="93"/>
      <c r="F28" s="92"/>
      <c r="G28" s="92"/>
      <c r="H28" s="93"/>
      <c r="I28" s="94"/>
      <c r="J28" s="77"/>
      <c r="K28" s="101" t="s">
        <v>100</v>
      </c>
      <c r="L28" s="67"/>
      <c r="M28" s="168"/>
      <c r="N28" s="168"/>
      <c r="O28" s="174"/>
      <c r="P28" s="67"/>
      <c r="Q28" s="168"/>
      <c r="R28" s="168"/>
      <c r="S28" s="174"/>
      <c r="T28" s="67"/>
      <c r="U28" s="168"/>
      <c r="V28" s="168"/>
      <c r="W28" s="174"/>
      <c r="X28" s="67"/>
      <c r="Y28" s="168"/>
      <c r="Z28" s="168"/>
      <c r="AA28" s="174"/>
      <c r="AB28" s="67"/>
      <c r="AC28" s="180"/>
      <c r="AD28" s="168"/>
      <c r="AE28" s="182"/>
      <c r="AF28" s="67"/>
      <c r="AG28" s="180"/>
      <c r="AH28" s="168"/>
      <c r="AI28" s="175"/>
    </row>
    <row r="29" s="72" customFormat="true" ht="26.25" hidden="false" customHeight="true" outlineLevel="0" collapsed="false">
      <c r="A29" s="179" t="s">
        <v>179</v>
      </c>
      <c r="B29" s="92"/>
      <c r="C29" s="92"/>
      <c r="D29" s="93"/>
      <c r="E29" s="93"/>
      <c r="F29" s="92"/>
      <c r="G29" s="92"/>
      <c r="H29" s="93"/>
      <c r="I29" s="94"/>
      <c r="J29" s="77"/>
      <c r="K29" s="183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</row>
    <row r="30" s="72" customFormat="true" ht="26.25" hidden="false" customHeight="true" outlineLevel="0" collapsed="false">
      <c r="A30" s="179" t="s">
        <v>180</v>
      </c>
      <c r="B30" s="92"/>
      <c r="C30" s="92"/>
      <c r="D30" s="93"/>
      <c r="E30" s="93"/>
      <c r="F30" s="92"/>
      <c r="G30" s="92"/>
      <c r="H30" s="93"/>
      <c r="I30" s="94"/>
      <c r="J30" s="77"/>
      <c r="K30" s="82" t="s">
        <v>77</v>
      </c>
      <c r="L30" s="103" t="s">
        <v>181</v>
      </c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AA30" s="185" t="s">
        <v>106</v>
      </c>
      <c r="AB30" s="186" t="s">
        <v>107</v>
      </c>
      <c r="AC30" s="186" t="n">
        <f aca="false">$Y$11</f>
        <v>0</v>
      </c>
      <c r="AD30" s="187" t="n">
        <f aca="false">SUM($AC$30:$AC$32)</f>
        <v>0</v>
      </c>
      <c r="AE30" s="188"/>
      <c r="AF30" s="185" t="s">
        <v>182</v>
      </c>
      <c r="AG30" s="186" t="s">
        <v>107</v>
      </c>
      <c r="AH30" s="186" t="n">
        <f aca="false">$Z$11</f>
        <v>0</v>
      </c>
      <c r="AI30" s="187" t="n">
        <f aca="false">ROUND(SUM($AH$30:$AH$32),0)</f>
        <v>2</v>
      </c>
    </row>
    <row r="31" s="72" customFormat="true" ht="20.25" hidden="false" customHeight="true" outlineLevel="0" collapsed="false">
      <c r="A31" s="99" t="s">
        <v>122</v>
      </c>
      <c r="B31" s="92"/>
      <c r="C31" s="92"/>
      <c r="D31" s="93"/>
      <c r="E31" s="93"/>
      <c r="F31" s="92"/>
      <c r="G31" s="92"/>
      <c r="H31" s="93"/>
      <c r="I31" s="94"/>
      <c r="J31" s="77"/>
      <c r="K31" s="82"/>
      <c r="L31" s="53" t="s">
        <v>183</v>
      </c>
      <c r="M31" s="53"/>
      <c r="N31" s="53"/>
      <c r="O31" s="53"/>
      <c r="P31" s="53" t="s">
        <v>184</v>
      </c>
      <c r="Q31" s="53"/>
      <c r="R31" s="53"/>
      <c r="S31" s="53"/>
      <c r="T31" s="53" t="s">
        <v>185</v>
      </c>
      <c r="U31" s="53"/>
      <c r="V31" s="53"/>
      <c r="W31" s="53"/>
      <c r="AA31" s="185"/>
      <c r="AB31" s="109" t="s">
        <v>111</v>
      </c>
      <c r="AC31" s="109" t="n">
        <f aca="false">$D$35</f>
        <v>0</v>
      </c>
      <c r="AD31" s="187"/>
      <c r="AF31" s="185"/>
      <c r="AG31" s="109" t="s">
        <v>111</v>
      </c>
      <c r="AH31" s="109" t="n">
        <f aca="false">$B$35</f>
        <v>0</v>
      </c>
      <c r="AI31" s="187"/>
    </row>
    <row r="32" s="72" customFormat="true" ht="24" hidden="false" customHeight="true" outlineLevel="0" collapsed="false">
      <c r="A32" s="99"/>
      <c r="B32" s="92"/>
      <c r="C32" s="92"/>
      <c r="D32" s="93"/>
      <c r="E32" s="93"/>
      <c r="F32" s="92"/>
      <c r="G32" s="92"/>
      <c r="H32" s="93"/>
      <c r="I32" s="94"/>
      <c r="J32" s="77"/>
      <c r="K32" s="82"/>
      <c r="L32" s="46" t="s">
        <v>61</v>
      </c>
      <c r="M32" s="89" t="s">
        <v>152</v>
      </c>
      <c r="N32" s="89" t="s">
        <v>93</v>
      </c>
      <c r="O32" s="167" t="s">
        <v>94</v>
      </c>
      <c r="P32" s="46" t="s">
        <v>61</v>
      </c>
      <c r="Q32" s="89" t="s">
        <v>152</v>
      </c>
      <c r="R32" s="89" t="s">
        <v>93</v>
      </c>
      <c r="S32" s="167" t="s">
        <v>94</v>
      </c>
      <c r="T32" s="46" t="s">
        <v>61</v>
      </c>
      <c r="U32" s="89" t="s">
        <v>152</v>
      </c>
      <c r="V32" s="89" t="s">
        <v>93</v>
      </c>
      <c r="W32" s="167" t="s">
        <v>94</v>
      </c>
      <c r="AA32" s="185"/>
      <c r="AB32" s="189" t="s">
        <v>112</v>
      </c>
      <c r="AC32" s="189" t="n">
        <f aca="false">SUM($L$17:$L$19)+SUM($P$17:$P$19)+SUM($T$17:$T$19)+SUM($X$17:$X$19)+SUM($AB$17:$AB$19)+SUM($AF$17:$AF$19)+SUM($L$25:$L$27)+SUM($P$25:$P$27)+SUM($T$25:$T$27)+SUM($X$25:$X$27)+SUM($AB$25:$AB$27)+SUM($AF$25:$AF$27)+SUM($L$33:$L$35)+SUM($P$33:$P$35)+SUM($T$33:$T$35)</f>
        <v>0</v>
      </c>
      <c r="AD32" s="187"/>
      <c r="AF32" s="185"/>
      <c r="AG32" s="189" t="s">
        <v>112</v>
      </c>
      <c r="AH32" s="190" t="n">
        <f aca="false">$M$17+$Q$17+$U$17+$Y$17+$AC$17+$AG$17+$M$25+$Q$25+$U$25+$Y$25+$AC$25+$AG$25+$M$33+$Q$33</f>
        <v>1.5</v>
      </c>
      <c r="AI32" s="187"/>
    </row>
    <row r="33" s="72" customFormat="true" ht="24" hidden="false" customHeight="true" outlineLevel="0" collapsed="false">
      <c r="A33" s="99"/>
      <c r="B33" s="92"/>
      <c r="C33" s="92"/>
      <c r="D33" s="93"/>
      <c r="E33" s="93"/>
      <c r="F33" s="92"/>
      <c r="G33" s="92"/>
      <c r="H33" s="93"/>
      <c r="I33" s="94"/>
      <c r="J33" s="77"/>
      <c r="K33" s="95" t="s">
        <v>96</v>
      </c>
      <c r="L33" s="96"/>
      <c r="M33" s="168" t="n">
        <f aca="false">Dinhbien!$D$43</f>
        <v>0</v>
      </c>
      <c r="N33" s="168" t="n">
        <f aca="false">ROUND(IF($I$11&gt;=1,$Q$11/70,0),2)</f>
        <v>0</v>
      </c>
      <c r="O33" s="173"/>
      <c r="P33" s="96"/>
      <c r="Q33" s="168" t="n">
        <f aca="false">Dinhbien!$D$34</f>
        <v>1</v>
      </c>
      <c r="R33" s="168" t="n">
        <f aca="false">Dinhbien!$F$34</f>
        <v>1</v>
      </c>
      <c r="S33" s="173"/>
      <c r="T33" s="96"/>
      <c r="U33" s="180"/>
      <c r="V33" s="180"/>
      <c r="W33" s="173"/>
      <c r="AA33" s="191"/>
      <c r="AF33" s="191"/>
    </row>
    <row r="34" s="72" customFormat="true" ht="24" hidden="false" customHeight="true" outlineLevel="0" collapsed="false">
      <c r="A34" s="99"/>
      <c r="B34" s="92"/>
      <c r="C34" s="92"/>
      <c r="D34" s="93"/>
      <c r="E34" s="93"/>
      <c r="F34" s="92"/>
      <c r="G34" s="92"/>
      <c r="H34" s="93"/>
      <c r="I34" s="94"/>
      <c r="J34" s="78"/>
      <c r="K34" s="98" t="s">
        <v>98</v>
      </c>
      <c r="L34" s="96"/>
      <c r="M34" s="168"/>
      <c r="N34" s="168"/>
      <c r="O34" s="173"/>
      <c r="P34" s="96"/>
      <c r="Q34" s="168"/>
      <c r="R34" s="168"/>
      <c r="S34" s="173"/>
      <c r="T34" s="96"/>
      <c r="U34" s="180"/>
      <c r="V34" s="180"/>
      <c r="W34" s="173"/>
      <c r="AA34" s="185" t="s">
        <v>108</v>
      </c>
      <c r="AB34" s="186" t="s">
        <v>107</v>
      </c>
      <c r="AC34" s="186" t="n">
        <f aca="false">$Y$11</f>
        <v>0</v>
      </c>
      <c r="AD34" s="187" t="n">
        <f aca="false">IF(SUM(AC34:AC36)&lt;&gt;SUM($I$38:$I$40),"?",ROUND(SUM($AC$34:$AC$36),0))</f>
        <v>0</v>
      </c>
      <c r="AF34" s="185" t="s">
        <v>186</v>
      </c>
      <c r="AG34" s="186" t="s">
        <v>107</v>
      </c>
      <c r="AH34" s="186" t="n">
        <f aca="false">$AA$11</f>
        <v>0</v>
      </c>
      <c r="AI34" s="187" t="n">
        <f aca="false">ROUND(SUM(AH34:AH36),0)</f>
        <v>6</v>
      </c>
    </row>
    <row r="35" s="72" customFormat="true" ht="24" hidden="false" customHeight="true" outlineLevel="0" collapsed="false">
      <c r="A35" s="112" t="s">
        <v>113</v>
      </c>
      <c r="B35" s="68" t="n">
        <f aca="false">ROUND(SUM(B17:B34),0)</f>
        <v>0</v>
      </c>
      <c r="C35" s="68" t="n">
        <f aca="false">ROUND(SUM(C17:C34),0)</f>
        <v>0</v>
      </c>
      <c r="D35" s="68" t="n">
        <f aca="false">ROUND(SUM(D17:D34),0)</f>
        <v>0</v>
      </c>
      <c r="E35" s="68" t="n">
        <f aca="false">ROUND(SUM(E17:E34),0)</f>
        <v>0</v>
      </c>
      <c r="F35" s="68" t="n">
        <f aca="false">ROUND(SUM(F17:F34),0)</f>
        <v>0</v>
      </c>
      <c r="G35" s="68" t="n">
        <f aca="false">ROUND(SUM(G17:G34),0)</f>
        <v>0</v>
      </c>
      <c r="H35" s="68" t="n">
        <f aca="false">ROUND(SUM(H17:H34),0)</f>
        <v>0</v>
      </c>
      <c r="I35" s="68" t="n">
        <f aca="false">ROUND(SUM(I17:I34),0)</f>
        <v>0</v>
      </c>
      <c r="K35" s="100" t="s">
        <v>99</v>
      </c>
      <c r="L35" s="96"/>
      <c r="M35" s="168"/>
      <c r="N35" s="168"/>
      <c r="O35" s="173"/>
      <c r="P35" s="96"/>
      <c r="Q35" s="168"/>
      <c r="R35" s="168"/>
      <c r="S35" s="173"/>
      <c r="T35" s="96"/>
      <c r="U35" s="180"/>
      <c r="V35" s="180"/>
      <c r="W35" s="173"/>
      <c r="AA35" s="185"/>
      <c r="AB35" s="109" t="s">
        <v>111</v>
      </c>
      <c r="AC35" s="109" t="n">
        <f aca="false">SUM($D$35:$E$35)</f>
        <v>0</v>
      </c>
      <c r="AD35" s="187"/>
      <c r="AF35" s="185"/>
      <c r="AG35" s="109" t="s">
        <v>111</v>
      </c>
      <c r="AH35" s="109" t="n">
        <f aca="false">$C$35</f>
        <v>0</v>
      </c>
      <c r="AI35" s="187"/>
    </row>
    <row r="36" s="72" customFormat="true" ht="24" hidden="false" customHeight="true" outlineLevel="0" collapsed="false">
      <c r="A36" s="115"/>
      <c r="B36" s="44"/>
      <c r="C36" s="44"/>
      <c r="D36" s="44"/>
      <c r="E36" s="44"/>
      <c r="F36" s="44"/>
      <c r="G36" s="44"/>
      <c r="H36" s="44"/>
      <c r="I36" s="44"/>
      <c r="J36" s="44"/>
      <c r="K36" s="101" t="s">
        <v>100</v>
      </c>
      <c r="L36" s="67"/>
      <c r="M36" s="168"/>
      <c r="N36" s="168"/>
      <c r="O36" s="175"/>
      <c r="P36" s="67"/>
      <c r="Q36" s="168"/>
      <c r="R36" s="168"/>
      <c r="S36" s="175"/>
      <c r="T36" s="67"/>
      <c r="U36" s="180"/>
      <c r="V36" s="180"/>
      <c r="W36" s="175"/>
      <c r="X36" s="44"/>
      <c r="Y36" s="44"/>
      <c r="Z36" s="44"/>
      <c r="AA36" s="185"/>
      <c r="AB36" s="189" t="s">
        <v>112</v>
      </c>
      <c r="AC36" s="189" t="n">
        <f aca="false">SUM($L$17:$L$20)+SUM($P$17:$P$20)+SUM($T$17:$T$20)+SUM($X$17:$X$20)+SUM($AB$17:$AB$20)+SUM($AF$17:$AF$20)+SUM($L$25:$L$28)+SUM($P$25:$P$28)+SUM($T$25:$T$28)+SUM($X$25:$X$28)+SUM($AB$25:$AB$28)+SUM($AF$25:$AF$28)+SUM($L$33:$L$36)+SUM($P$33:$P$36)+SUM($T$33:$T$36)</f>
        <v>0</v>
      </c>
      <c r="AD36" s="187"/>
      <c r="AE36" s="44"/>
      <c r="AF36" s="185"/>
      <c r="AG36" s="189" t="s">
        <v>112</v>
      </c>
      <c r="AH36" s="190" t="n">
        <f aca="false">$N$17+$R$17+$V$17+$Z$17+$AD$17+$AH$17+$N$25+$R$25+$V$25+$Z$25+$AD$25+$AH$25+$N$33+$R$33</f>
        <v>5.5</v>
      </c>
      <c r="AI36" s="187"/>
    </row>
    <row r="37" s="44" customFormat="true" ht="16.5" hidden="false" customHeight="true" outlineLevel="0" collapsed="false">
      <c r="A37" s="119" t="s">
        <v>115</v>
      </c>
      <c r="B37" s="192" t="s">
        <v>116</v>
      </c>
      <c r="C37" s="120" t="s">
        <v>117</v>
      </c>
      <c r="D37" s="120" t="s">
        <v>118</v>
      </c>
      <c r="E37" s="120" t="s">
        <v>119</v>
      </c>
      <c r="F37" s="120" t="s">
        <v>120</v>
      </c>
      <c r="G37" s="120" t="s">
        <v>121</v>
      </c>
      <c r="H37" s="120" t="s">
        <v>122</v>
      </c>
      <c r="I37" s="120" t="s">
        <v>113</v>
      </c>
      <c r="J37" s="115"/>
      <c r="K37" s="113" t="s">
        <v>114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115"/>
    </row>
    <row r="38" s="115" customFormat="true" ht="16.5" hidden="false" customHeight="true" outlineLevel="0" collapsed="false">
      <c r="A38" s="119"/>
      <c r="B38" s="121" t="s">
        <v>107</v>
      </c>
      <c r="C38" s="96"/>
      <c r="D38" s="96"/>
      <c r="E38" s="96"/>
      <c r="F38" s="96"/>
      <c r="G38" s="96"/>
      <c r="H38" s="96"/>
      <c r="I38" s="122" t="n">
        <f aca="false">SUM(C38:H38)</f>
        <v>0</v>
      </c>
      <c r="K38" s="116"/>
      <c r="L38" s="117"/>
      <c r="M38" s="118"/>
      <c r="N38" s="117"/>
      <c r="O38" s="117"/>
      <c r="P38" s="117"/>
      <c r="Q38" s="117"/>
      <c r="R38" s="117"/>
      <c r="S38" s="117"/>
      <c r="T38" s="116"/>
      <c r="U38" s="117"/>
      <c r="V38" s="118"/>
      <c r="W38" s="117"/>
      <c r="X38" s="117"/>
      <c r="Y38" s="117"/>
      <c r="Z38" s="117"/>
      <c r="AA38" s="117"/>
      <c r="AB38" s="117"/>
      <c r="AC38" s="117"/>
      <c r="AD38" s="117"/>
      <c r="AE38" s="116"/>
      <c r="AF38" s="117"/>
      <c r="AG38" s="118"/>
      <c r="AH38" s="117"/>
      <c r="AI38" s="117"/>
    </row>
    <row r="39" s="115" customFormat="true" ht="24.75" hidden="false" customHeight="true" outlineLevel="0" collapsed="false">
      <c r="A39" s="119"/>
      <c r="B39" s="193" t="s">
        <v>123</v>
      </c>
      <c r="C39" s="96"/>
      <c r="D39" s="96"/>
      <c r="E39" s="96"/>
      <c r="F39" s="96"/>
      <c r="G39" s="96"/>
      <c r="H39" s="96"/>
      <c r="I39" s="122" t="n">
        <f aca="false">SUM(C39:H39)</f>
        <v>0</v>
      </c>
      <c r="J39" s="78"/>
      <c r="K39" s="116"/>
      <c r="L39" s="117"/>
      <c r="M39" s="118"/>
      <c r="N39" s="117"/>
      <c r="O39" s="117"/>
      <c r="P39" s="117"/>
      <c r="Q39" s="117"/>
      <c r="R39" s="117"/>
      <c r="S39" s="117"/>
      <c r="T39" s="116"/>
      <c r="U39" s="117"/>
      <c r="V39" s="118"/>
      <c r="W39" s="117"/>
      <c r="X39" s="117"/>
      <c r="Y39" s="117"/>
      <c r="Z39" s="117"/>
      <c r="AA39" s="117"/>
      <c r="AB39" s="117"/>
      <c r="AC39" s="117"/>
      <c r="AD39" s="117"/>
      <c r="AE39" s="116"/>
      <c r="AF39" s="117"/>
      <c r="AG39" s="118"/>
      <c r="AH39" s="117"/>
      <c r="AI39" s="117"/>
    </row>
    <row r="40" s="72" customFormat="true" ht="24.75" hidden="false" customHeight="true" outlineLevel="0" collapsed="false">
      <c r="A40" s="119"/>
      <c r="B40" s="194" t="s">
        <v>124</v>
      </c>
      <c r="C40" s="96"/>
      <c r="D40" s="124"/>
      <c r="E40" s="124"/>
      <c r="F40" s="124"/>
      <c r="G40" s="124"/>
      <c r="H40" s="124"/>
      <c r="I40" s="122" t="n">
        <f aca="false">SUM(C40:H40)</f>
        <v>0</v>
      </c>
      <c r="J40" s="78"/>
      <c r="K40" s="116"/>
      <c r="L40" s="117"/>
      <c r="M40" s="118"/>
      <c r="N40" s="117"/>
      <c r="O40" s="117"/>
      <c r="P40" s="117"/>
      <c r="Q40" s="117"/>
      <c r="R40" s="117"/>
      <c r="S40" s="117"/>
      <c r="T40" s="116"/>
      <c r="U40" s="117"/>
      <c r="V40" s="118"/>
      <c r="W40" s="117"/>
      <c r="X40" s="117"/>
      <c r="Y40" s="117"/>
      <c r="Z40" s="117"/>
      <c r="AA40" s="117"/>
      <c r="AB40" s="117"/>
      <c r="AC40" s="117"/>
      <c r="AD40" s="117"/>
      <c r="AE40" s="116"/>
      <c r="AF40" s="117"/>
      <c r="AG40" s="118"/>
      <c r="AH40" s="117"/>
      <c r="AI40" s="117"/>
    </row>
    <row r="41" s="72" customFormat="true" ht="18.75" hidden="false" customHeight="true" outlineLevel="0" collapsed="false">
      <c r="J41" s="78"/>
      <c r="K41" s="116"/>
      <c r="L41" s="117"/>
      <c r="M41" s="118"/>
      <c r="N41" s="117"/>
      <c r="O41" s="117"/>
      <c r="P41" s="117"/>
      <c r="Q41" s="117"/>
      <c r="R41" s="117"/>
      <c r="S41" s="117"/>
      <c r="T41" s="116"/>
      <c r="U41" s="117"/>
      <c r="V41" s="118"/>
      <c r="W41" s="117"/>
      <c r="X41" s="117"/>
      <c r="Y41" s="117"/>
      <c r="Z41" s="117"/>
      <c r="AA41" s="117"/>
      <c r="AB41" s="117"/>
      <c r="AC41" s="117"/>
      <c r="AD41" s="117"/>
      <c r="AE41" s="116"/>
      <c r="AF41" s="117"/>
      <c r="AG41" s="118"/>
      <c r="AH41" s="117"/>
      <c r="AI41" s="117"/>
    </row>
    <row r="42" s="72" customFormat="true" ht="18.75" hidden="false" customHeight="true" outlineLevel="0" collapsed="false">
      <c r="J42" s="78"/>
      <c r="K42" s="116"/>
      <c r="L42" s="117"/>
      <c r="M42" s="118"/>
      <c r="N42" s="117"/>
      <c r="O42" s="117"/>
      <c r="P42" s="117"/>
      <c r="Q42" s="117"/>
      <c r="R42" s="117"/>
      <c r="S42" s="117"/>
      <c r="T42" s="116"/>
      <c r="U42" s="117"/>
      <c r="V42" s="118"/>
      <c r="W42" s="117"/>
      <c r="X42" s="117"/>
      <c r="Y42" s="117"/>
      <c r="Z42" s="117"/>
      <c r="AA42" s="117"/>
      <c r="AB42" s="117"/>
      <c r="AC42" s="117"/>
      <c r="AD42" s="117"/>
      <c r="AE42" s="116"/>
      <c r="AF42" s="117"/>
      <c r="AG42" s="118"/>
      <c r="AH42" s="117"/>
      <c r="AI42" s="117"/>
    </row>
    <row r="43" s="72" customFormat="true" ht="18" hidden="false" customHeight="true" outlineLevel="0" collapsed="false">
      <c r="AC43" s="195"/>
      <c r="AD43" s="195"/>
      <c r="AE43" s="195"/>
      <c r="AF43" s="195"/>
      <c r="AG43" s="195"/>
    </row>
    <row r="44" s="72" customFormat="true" ht="18" hidden="false" customHeight="true" outlineLevel="0" collapsed="false">
      <c r="A44" s="125" t="s">
        <v>125</v>
      </c>
      <c r="J44" s="130"/>
      <c r="O44" s="78"/>
      <c r="AC44" s="128" t="str">
        <f aca="true">"Ngày "&amp;DAY(TODAY())&amp;" tháng "&amp;MONTH(TODAY())&amp;" năm "&amp;YEAR(TODAY())</f>
        <v>Ngày 28 tháng 7 năm 2026</v>
      </c>
      <c r="AD44" s="128"/>
      <c r="AE44" s="128"/>
      <c r="AF44" s="128"/>
      <c r="AG44" s="128"/>
    </row>
    <row r="45" s="72" customFormat="true" ht="18" hidden="false" customHeight="true" outlineLevel="0" collapsed="false">
      <c r="A45" s="127" t="s">
        <v>126</v>
      </c>
      <c r="I45" s="130"/>
      <c r="J45" s="130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129" t="s">
        <v>128</v>
      </c>
      <c r="AD45" s="129"/>
      <c r="AE45" s="129"/>
      <c r="AF45" s="129"/>
      <c r="AG45" s="129"/>
      <c r="AH45" s="78"/>
      <c r="AI45" s="78"/>
    </row>
    <row r="46" s="72" customFormat="true" ht="18" hidden="false" customHeight="true" outlineLevel="0" collapsed="false">
      <c r="A46" s="127" t="s">
        <v>127</v>
      </c>
      <c r="J46" s="130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H46" s="78"/>
      <c r="AI46" s="78"/>
    </row>
    <row r="47" s="72" customFormat="true" ht="18" hidden="false" customHeight="true" outlineLevel="0" collapsed="false">
      <c r="A47" s="127" t="s">
        <v>187</v>
      </c>
      <c r="AC47" s="78"/>
      <c r="AD47" s="78"/>
      <c r="AE47" s="78"/>
      <c r="AF47" s="78"/>
      <c r="AG47" s="78"/>
    </row>
    <row r="48" s="72" customFormat="true" ht="15.75" hidden="false" customHeight="false" outlineLevel="0" collapsed="false">
      <c r="A48" s="127" t="s">
        <v>131</v>
      </c>
      <c r="K48" s="130"/>
    </row>
    <row r="49" s="72" customFormat="true" ht="15.75" hidden="false" customHeight="false" outlineLevel="0" collapsed="false">
      <c r="A49" s="196" t="s">
        <v>188</v>
      </c>
      <c r="K49" s="130"/>
      <c r="AB49" s="78"/>
    </row>
    <row r="50" s="72" customFormat="true" ht="15" hidden="false" customHeight="false" outlineLevel="0" collapsed="false">
      <c r="A50" s="127" t="s">
        <v>189</v>
      </c>
      <c r="K50" s="130"/>
      <c r="AC50" s="132" t="s">
        <v>132</v>
      </c>
      <c r="AD50" s="132"/>
      <c r="AE50" s="132"/>
      <c r="AF50" s="132"/>
      <c r="AG50" s="132"/>
    </row>
    <row r="51" s="72" customFormat="true" ht="12.75" hidden="false" customHeight="false" outlineLevel="0" collapsed="false"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</sheetData>
  <mergeCells count="107">
    <mergeCell ref="B1:C1"/>
    <mergeCell ref="E1:H1"/>
    <mergeCell ref="A2:C3"/>
    <mergeCell ref="E2:V3"/>
    <mergeCell ref="G5:AD5"/>
    <mergeCell ref="A6:B6"/>
    <mergeCell ref="A7:A11"/>
    <mergeCell ref="B7:F8"/>
    <mergeCell ref="G7:H8"/>
    <mergeCell ref="I7:I8"/>
    <mergeCell ref="J7:J8"/>
    <mergeCell ref="O7:P8"/>
    <mergeCell ref="Q7:Q8"/>
    <mergeCell ref="R7:R8"/>
    <mergeCell ref="W7:AE7"/>
    <mergeCell ref="AF7:AI11"/>
    <mergeCell ref="W8:X9"/>
    <mergeCell ref="Y8:Y10"/>
    <mergeCell ref="Z8:AA9"/>
    <mergeCell ref="AB8:AC9"/>
    <mergeCell ref="AD8:AE9"/>
    <mergeCell ref="F9:F10"/>
    <mergeCell ref="G9:G10"/>
    <mergeCell ref="H9:I9"/>
    <mergeCell ref="J9:J10"/>
    <mergeCell ref="K9:N9"/>
    <mergeCell ref="O9:O10"/>
    <mergeCell ref="P9:Q9"/>
    <mergeCell ref="R9:R10"/>
    <mergeCell ref="S9:V9"/>
    <mergeCell ref="A14:I14"/>
    <mergeCell ref="K14:K16"/>
    <mergeCell ref="L14:AI14"/>
    <mergeCell ref="A15:A16"/>
    <mergeCell ref="B15:B16"/>
    <mergeCell ref="C15:C16"/>
    <mergeCell ref="D15:E15"/>
    <mergeCell ref="F15:F16"/>
    <mergeCell ref="G15:G16"/>
    <mergeCell ref="H15:H16"/>
    <mergeCell ref="I15:I16"/>
    <mergeCell ref="L15:O15"/>
    <mergeCell ref="P15:S15"/>
    <mergeCell ref="T15:W15"/>
    <mergeCell ref="X15:AA15"/>
    <mergeCell ref="AB15:AE15"/>
    <mergeCell ref="AF15:AI15"/>
    <mergeCell ref="B17:B30"/>
    <mergeCell ref="C17:C30"/>
    <mergeCell ref="F17:F30"/>
    <mergeCell ref="G17:G30"/>
    <mergeCell ref="I17:I30"/>
    <mergeCell ref="M17:M20"/>
    <mergeCell ref="N17:N20"/>
    <mergeCell ref="Q17:Q20"/>
    <mergeCell ref="R17:R20"/>
    <mergeCell ref="U17:U20"/>
    <mergeCell ref="V17:V20"/>
    <mergeCell ref="Y17:Y20"/>
    <mergeCell ref="Z17:Z20"/>
    <mergeCell ref="AC17:AC20"/>
    <mergeCell ref="AD17:AD20"/>
    <mergeCell ref="AG17:AG20"/>
    <mergeCell ref="AH17:AH20"/>
    <mergeCell ref="K22:K24"/>
    <mergeCell ref="L22:AI22"/>
    <mergeCell ref="L23:O23"/>
    <mergeCell ref="P23:S23"/>
    <mergeCell ref="T23:W23"/>
    <mergeCell ref="X23:AA23"/>
    <mergeCell ref="AB23:AE23"/>
    <mergeCell ref="AF23:AI23"/>
    <mergeCell ref="M25:M28"/>
    <mergeCell ref="N25:N28"/>
    <mergeCell ref="Q25:Q28"/>
    <mergeCell ref="R25:R28"/>
    <mergeCell ref="U25:U28"/>
    <mergeCell ref="V25:V28"/>
    <mergeCell ref="Y25:Y28"/>
    <mergeCell ref="Z25:Z28"/>
    <mergeCell ref="AC25:AC28"/>
    <mergeCell ref="AD25:AD28"/>
    <mergeCell ref="AG25:AG28"/>
    <mergeCell ref="AH25:AH28"/>
    <mergeCell ref="K30:K32"/>
    <mergeCell ref="L30:W30"/>
    <mergeCell ref="AA30:AA32"/>
    <mergeCell ref="AD30:AD32"/>
    <mergeCell ref="AF30:AF32"/>
    <mergeCell ref="AI30:AI32"/>
    <mergeCell ref="L31:O31"/>
    <mergeCell ref="P31:S31"/>
    <mergeCell ref="T31:W31"/>
    <mergeCell ref="M33:M36"/>
    <mergeCell ref="N33:N36"/>
    <mergeCell ref="Q33:Q36"/>
    <mergeCell ref="R33:R36"/>
    <mergeCell ref="U33:U36"/>
    <mergeCell ref="V33:V36"/>
    <mergeCell ref="AA34:AA36"/>
    <mergeCell ref="AD34:AD36"/>
    <mergeCell ref="AF34:AF36"/>
    <mergeCell ref="AI34:AI36"/>
    <mergeCell ref="A37:A40"/>
    <mergeCell ref="AC44:AG44"/>
    <mergeCell ref="AC45:AG45"/>
    <mergeCell ref="AC50:AG50"/>
  </mergeCells>
  <printOptions headings="false" gridLines="false" gridLinesSet="true" horizontalCentered="true" verticalCentered="false"/>
  <pageMargins left="0.275694444444444" right="0.157638888888889" top="0.354166666666667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I102"/>
  <sheetViews>
    <sheetView showFormulas="false" showGridLines="true" showRowColHeaders="true" showZeros="false" rightToLeft="false" tabSelected="false" showOutlineSymbols="true" defaultGridColor="true" view="normal" topLeftCell="O17" colorId="64" zoomScale="89" zoomScaleNormal="89" zoomScalePageLayoutView="100" workbookViewId="0">
      <selection pane="top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8.99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5.99"/>
    <col collapsed="false" customWidth="true" hidden="false" outlineLevel="0" max="8" min="8" style="0" width="8.28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10.71"/>
    <col collapsed="false" customWidth="true" hidden="false" outlineLevel="0" max="14" min="12" style="0" width="6.85"/>
    <col collapsed="false" customWidth="true" hidden="false" outlineLevel="0" max="15" min="15" style="0" width="6.56"/>
    <col collapsed="false" customWidth="true" hidden="false" outlineLevel="0" max="16" min="16" style="0" width="10.13"/>
    <col collapsed="false" customWidth="true" hidden="false" outlineLevel="0" max="17" min="17" style="0" width="7.85"/>
    <col collapsed="false" customWidth="true" hidden="false" outlineLevel="0" max="18" min="18" style="0" width="6.13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10.13"/>
    <col collapsed="false" customWidth="true" hidden="false" outlineLevel="0" max="22" min="22" style="0" width="6.7"/>
    <col collapsed="false" customWidth="true" hidden="false" outlineLevel="0" max="23" min="23" style="0" width="7.56"/>
    <col collapsed="false" customWidth="true" hidden="false" outlineLevel="0" max="24" min="24" style="0" width="5.56"/>
    <col collapsed="false" customWidth="true" hidden="false" outlineLevel="0" max="25" min="25" style="0" width="6.41"/>
    <col collapsed="false" customWidth="true" hidden="false" outlineLevel="0" max="26" min="26" style="0" width="9.7"/>
    <col collapsed="false" customWidth="true" hidden="false" outlineLevel="0" max="28" min="27" style="0" width="7.14"/>
    <col collapsed="false" customWidth="true" hidden="false" outlineLevel="0" max="29" min="29" style="0" width="6.85"/>
    <col collapsed="false" customWidth="true" hidden="false" outlineLevel="0" max="30" min="30" style="0" width="6.13"/>
    <col collapsed="false" customWidth="true" hidden="false" outlineLevel="0" max="33" min="31" style="0" width="6.85"/>
    <col collapsed="false" customWidth="true" hidden="false" outlineLevel="0" max="34" min="34" style="0" width="6.7"/>
    <col collapsed="false" customWidth="true" hidden="false" outlineLevel="0" max="35" min="35" style="0" width="7.7"/>
    <col collapsed="false" customWidth="true" hidden="false" outlineLevel="0" max="42" min="36" style="0" width="6.85"/>
  </cols>
  <sheetData>
    <row r="1" s="19" customFormat="true" ht="21" hidden="false" customHeight="true" outlineLevel="0" collapsed="false">
      <c r="A1" s="133" t="s">
        <v>45</v>
      </c>
      <c r="B1" s="13"/>
      <c r="C1" s="13"/>
      <c r="D1" s="14"/>
      <c r="E1" s="134" t="s">
        <v>46</v>
      </c>
      <c r="F1" s="134"/>
      <c r="G1" s="134"/>
      <c r="H1" s="134"/>
      <c r="I1" s="135" t="str">
        <f aca="false">IF(ISERROR(VLOOKUP(B1,dsTruong!$A$1:$D$150,2,0)&amp;" "&amp;VLOOKUP(B1,dsTruong!$A$1:$D$150,3,0)),"Nhập STT trường vào ô 'B1', tên đơn vị sẽ được tự động nhập vào (xem STT tại Sheet 'dsTruong')",VLOOKUP(B1,dsTruong!$A$1:$D$150,2,0)&amp;" "&amp;VLOOKUP(B1,dsTruong!$A$1:$D$150,3,0))</f>
        <v>Nhập STT trường vào ô 'B1', tên đơn vị sẽ được tự động nhập vào (xem STT tại Sheet 'dsTruong')</v>
      </c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7"/>
    </row>
    <row r="2" s="19" customFormat="true" ht="21" hidden="false" customHeight="true" outlineLevel="0" collapsed="false">
      <c r="A2" s="138" t="s">
        <v>133</v>
      </c>
      <c r="B2" s="138"/>
      <c r="C2" s="138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22"/>
    </row>
    <row r="3" s="19" customFormat="true" ht="21" hidden="false" customHeight="true" outlineLevel="0" collapsed="false">
      <c r="A3" s="138"/>
      <c r="B3" s="138"/>
      <c r="C3" s="138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22"/>
    </row>
    <row r="4" s="24" customFormat="true" ht="15.75" hidden="false" customHeight="false" outlineLevel="0" collapsed="false">
      <c r="A4" s="23"/>
    </row>
    <row r="5" s="19" customFormat="true" ht="39" hidden="false" customHeight="true" outlineLevel="0" collapsed="false">
      <c r="A5" s="25"/>
      <c r="C5" s="26" t="s">
        <v>48</v>
      </c>
      <c r="G5" s="27" t="str">
        <f aca="true">"BẢNG SỐ LIỆU NHU CẦU NHÂN SỰ NĂM HỌC"&amp;" "&amp;YEAR(TODAY())&amp;"-"&amp;YEAR(TODAY())+1</f>
        <v>BẢNG SỐ LIỆU NHU CẦU NHÂN SỰ NĂM HỌC 2026-2027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</row>
    <row r="6" s="19" customFormat="true" ht="28.7" hidden="false" customHeight="true" outlineLevel="0" collapsed="false">
      <c r="A6" s="197" t="s">
        <v>49</v>
      </c>
      <c r="B6" s="197"/>
      <c r="C6" s="29"/>
      <c r="E6" s="198" t="s">
        <v>190</v>
      </c>
      <c r="F6" s="198"/>
      <c r="G6" s="29"/>
      <c r="H6" s="30"/>
      <c r="I6" s="198" t="s">
        <v>191</v>
      </c>
      <c r="J6" s="198"/>
      <c r="K6" s="29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s="44" customFormat="true" ht="19.5" hidden="false" customHeight="true" outlineLevel="0" collapsed="false">
      <c r="A7" s="140" t="s">
        <v>50</v>
      </c>
      <c r="B7" s="141" t="s">
        <v>51</v>
      </c>
      <c r="C7" s="141"/>
      <c r="D7" s="141"/>
      <c r="E7" s="141"/>
      <c r="F7" s="141"/>
      <c r="G7" s="199" t="str">
        <f aca="true">"Số lớp dự kiến NH "&amp;YEAR(TODAY())&amp;" - "&amp;YEAR(TODAY())+1</f>
        <v>Số lớp dự kiến NH 2026 - 2027</v>
      </c>
      <c r="H7" s="199"/>
      <c r="I7" s="199"/>
      <c r="J7" s="143" t="n">
        <v>6</v>
      </c>
      <c r="K7" s="200"/>
      <c r="L7" s="143" t="n">
        <v>8</v>
      </c>
      <c r="M7" s="200"/>
      <c r="N7" s="201"/>
      <c r="O7" s="199" t="str">
        <f aca="true">"Số học sinh dự kiến NH "&amp;YEAR(TODAY())&amp;" - "&amp;YEAR(TODAY())+1</f>
        <v>Số học sinh dự kiến NH 2026 - 2027</v>
      </c>
      <c r="P7" s="199"/>
      <c r="Q7" s="199"/>
      <c r="R7" s="143" t="n">
        <v>6</v>
      </c>
      <c r="S7" s="40"/>
      <c r="T7" s="143" t="n">
        <v>8</v>
      </c>
      <c r="U7" s="40"/>
      <c r="V7" s="201"/>
      <c r="W7" s="202" t="s">
        <v>56</v>
      </c>
      <c r="X7" s="202"/>
      <c r="Y7" s="202"/>
      <c r="Z7" s="202"/>
      <c r="AA7" s="202"/>
      <c r="AB7" s="202"/>
      <c r="AC7" s="202"/>
      <c r="AD7" s="202"/>
      <c r="AE7" s="202"/>
      <c r="AF7" s="202" t="s">
        <v>192</v>
      </c>
      <c r="AG7" s="202"/>
      <c r="AH7" s="202"/>
      <c r="AI7" s="202"/>
    </row>
    <row r="8" s="44" customFormat="true" ht="19.5" hidden="false" customHeight="true" outlineLevel="0" collapsed="false">
      <c r="A8" s="140"/>
      <c r="B8" s="141"/>
      <c r="C8" s="141"/>
      <c r="D8" s="141"/>
      <c r="E8" s="141"/>
      <c r="F8" s="141"/>
      <c r="G8" s="199"/>
      <c r="H8" s="199"/>
      <c r="I8" s="199"/>
      <c r="J8" s="203" t="n">
        <v>7</v>
      </c>
      <c r="K8" s="204"/>
      <c r="L8" s="203" t="n">
        <v>9</v>
      </c>
      <c r="M8" s="204"/>
      <c r="N8" s="201"/>
      <c r="O8" s="199"/>
      <c r="P8" s="199"/>
      <c r="Q8" s="199"/>
      <c r="R8" s="203" t="n">
        <v>7</v>
      </c>
      <c r="S8" s="205"/>
      <c r="T8" s="206" t="n">
        <v>9</v>
      </c>
      <c r="U8" s="207"/>
      <c r="V8" s="201"/>
      <c r="W8" s="149" t="s">
        <v>61</v>
      </c>
      <c r="X8" s="149"/>
      <c r="Y8" s="149"/>
      <c r="Z8" s="46" t="s">
        <v>62</v>
      </c>
      <c r="AA8" s="46"/>
      <c r="AB8" s="46" t="s">
        <v>63</v>
      </c>
      <c r="AC8" s="46"/>
      <c r="AD8" s="53" t="s">
        <v>64</v>
      </c>
      <c r="AE8" s="53"/>
      <c r="AF8" s="208" t="s">
        <v>61</v>
      </c>
      <c r="AG8" s="89" t="s">
        <v>152</v>
      </c>
      <c r="AH8" s="89" t="s">
        <v>93</v>
      </c>
      <c r="AI8" s="208" t="s">
        <v>94</v>
      </c>
    </row>
    <row r="9" s="44" customFormat="true" ht="21" hidden="false" customHeight="true" outlineLevel="0" collapsed="false">
      <c r="A9" s="140"/>
      <c r="B9" s="150" t="s">
        <v>135</v>
      </c>
      <c r="C9" s="151" t="n">
        <v>1</v>
      </c>
      <c r="D9" s="151" t="n">
        <v>2</v>
      </c>
      <c r="E9" s="151" t="n">
        <v>3</v>
      </c>
      <c r="F9" s="152" t="s">
        <v>59</v>
      </c>
      <c r="G9" s="209" t="s">
        <v>136</v>
      </c>
      <c r="H9" s="151" t="s">
        <v>193</v>
      </c>
      <c r="I9" s="151"/>
      <c r="J9" s="46" t="s">
        <v>194</v>
      </c>
      <c r="K9" s="154" t="s">
        <v>139</v>
      </c>
      <c r="L9" s="154"/>
      <c r="M9" s="154"/>
      <c r="N9" s="154"/>
      <c r="O9" s="209" t="s">
        <v>140</v>
      </c>
      <c r="P9" s="210" t="s">
        <v>193</v>
      </c>
      <c r="Q9" s="210"/>
      <c r="R9" s="46" t="s">
        <v>59</v>
      </c>
      <c r="S9" s="154" t="s">
        <v>139</v>
      </c>
      <c r="T9" s="154"/>
      <c r="U9" s="154"/>
      <c r="V9" s="154"/>
      <c r="W9" s="149"/>
      <c r="X9" s="149"/>
      <c r="Y9" s="149"/>
      <c r="Z9" s="46"/>
      <c r="AA9" s="46"/>
      <c r="AB9" s="46"/>
      <c r="AC9" s="46"/>
      <c r="AD9" s="53"/>
      <c r="AE9" s="53"/>
      <c r="AF9" s="208"/>
      <c r="AG9" s="89"/>
      <c r="AH9" s="89"/>
      <c r="AI9" s="208"/>
    </row>
    <row r="10" s="59" customFormat="true" ht="35.25" hidden="false" customHeight="true" outlineLevel="0" collapsed="false">
      <c r="A10" s="140"/>
      <c r="B10" s="106" t="s">
        <v>141</v>
      </c>
      <c r="C10" s="106" t="s">
        <v>142</v>
      </c>
      <c r="D10" s="106" t="s">
        <v>143</v>
      </c>
      <c r="E10" s="106" t="s">
        <v>144</v>
      </c>
      <c r="F10" s="152"/>
      <c r="G10" s="209"/>
      <c r="H10" s="46" t="s">
        <v>145</v>
      </c>
      <c r="I10" s="177" t="s">
        <v>146</v>
      </c>
      <c r="J10" s="46"/>
      <c r="K10" s="166" t="s">
        <v>195</v>
      </c>
      <c r="L10" s="46" t="s">
        <v>148</v>
      </c>
      <c r="M10" s="46" t="s">
        <v>147</v>
      </c>
      <c r="N10" s="53" t="s">
        <v>196</v>
      </c>
      <c r="O10" s="209"/>
      <c r="P10" s="46" t="s">
        <v>145</v>
      </c>
      <c r="Q10" s="177" t="s">
        <v>197</v>
      </c>
      <c r="R10" s="46"/>
      <c r="S10" s="166" t="s">
        <v>195</v>
      </c>
      <c r="T10" s="46" t="s">
        <v>148</v>
      </c>
      <c r="U10" s="46" t="s">
        <v>147</v>
      </c>
      <c r="V10" s="53" t="s">
        <v>196</v>
      </c>
      <c r="W10" s="149" t="s">
        <v>71</v>
      </c>
      <c r="X10" s="45" t="s">
        <v>72</v>
      </c>
      <c r="Y10" s="52" t="s">
        <v>138</v>
      </c>
      <c r="Z10" s="46" t="s">
        <v>152</v>
      </c>
      <c r="AA10" s="57" t="s">
        <v>74</v>
      </c>
      <c r="AB10" s="46" t="s">
        <v>152</v>
      </c>
      <c r="AC10" s="57" t="s">
        <v>74</v>
      </c>
      <c r="AD10" s="46" t="s">
        <v>152</v>
      </c>
      <c r="AE10" s="58" t="s">
        <v>74</v>
      </c>
      <c r="AF10" s="211"/>
      <c r="AG10" s="97" t="n">
        <f aca="false">Dinhbien!$D$66</f>
        <v>1</v>
      </c>
      <c r="AH10" s="97" t="n">
        <f aca="false">Dinhbien!$F$66</f>
        <v>1</v>
      </c>
      <c r="AI10" s="211"/>
    </row>
    <row r="11" s="72" customFormat="true" ht="26.25" hidden="false" customHeight="true" outlineLevel="0" collapsed="false">
      <c r="A11" s="140"/>
      <c r="B11" s="60"/>
      <c r="C11" s="60"/>
      <c r="D11" s="157"/>
      <c r="E11" s="60"/>
      <c r="F11" s="61" t="n">
        <f aca="false">COUNTA($B$11:$E$11)</f>
        <v>0</v>
      </c>
      <c r="G11" s="212"/>
      <c r="H11" s="67"/>
      <c r="I11" s="213"/>
      <c r="J11" s="214" t="n">
        <f aca="false">IF(SUM($G$11:$I$11)=SUM($K$7+$K$8+$M$7+$M$8),SUM(G11:I11),"KT lại")</f>
        <v>0</v>
      </c>
      <c r="K11" s="66"/>
      <c r="L11" s="67"/>
      <c r="M11" s="67"/>
      <c r="N11" s="215"/>
      <c r="O11" s="212"/>
      <c r="P11" s="67"/>
      <c r="Q11" s="213"/>
      <c r="R11" s="214" t="n">
        <f aca="false">IF(SUM($O$11:$Q$11)=SUM($S$7,$S$8,$U$7,$U$8),SUM($O$11:$Q$11),"KT lại")</f>
        <v>0</v>
      </c>
      <c r="S11" s="66"/>
      <c r="T11" s="67"/>
      <c r="U11" s="67"/>
      <c r="V11" s="215"/>
      <c r="W11" s="212"/>
      <c r="X11" s="67"/>
      <c r="Y11" s="68" t="n">
        <f aca="false">SUM($W$11:$X$11)</f>
        <v>0</v>
      </c>
      <c r="Z11" s="69" t="n">
        <f aca="false">IF(OR(B11="x",C11="x"),(Dinhbien!$D$61+Dinhbien!$D$62),IF(OR(D11="x",E11="x"),(Dinhbien!$D$61+Dinhbien!$D$63),0))</f>
        <v>0</v>
      </c>
      <c r="AA11" s="69" t="n">
        <f aca="false">IF(B11="x",Dinhbien!$F$61+Dinhbien!$F$62,IF(OR(C11="x",AND(D11="x",SUM(H11:I11)&gt;0)),Dinhbien!$F$61+Dinhbien!$F$63,IF(OR(D11="x",E11="x"),Dinhbien!$F$61+Dinhbien!$F$64,0)))</f>
        <v>0</v>
      </c>
      <c r="AB11" s="69" t="n">
        <f aca="false">IF(Y11&gt;Z11,Y11-Z11,0)</f>
        <v>0</v>
      </c>
      <c r="AC11" s="70" t="n">
        <f aca="false">IF(Y11&gt;AA11,Y11-AA11,0)</f>
        <v>0</v>
      </c>
      <c r="AD11" s="69" t="n">
        <f aca="false">IF(Z11&gt;Y11,Z11-Y11,0)</f>
        <v>0</v>
      </c>
      <c r="AE11" s="71" t="n">
        <f aca="false">IF(AA11&gt;Y11,AA11-Y11,0)</f>
        <v>0</v>
      </c>
      <c r="AF11" s="211"/>
      <c r="AG11" s="97"/>
      <c r="AH11" s="97"/>
      <c r="AI11" s="211"/>
    </row>
    <row r="12" s="76" customFormat="true" ht="12.75" hidden="false" customHeight="false" outlineLevel="0" collapsed="false">
      <c r="A12" s="7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5"/>
      <c r="N12" s="74"/>
      <c r="O12" s="74"/>
      <c r="P12" s="74"/>
      <c r="Q12" s="74"/>
      <c r="R12" s="74"/>
      <c r="S12" s="74"/>
      <c r="T12" s="75"/>
      <c r="U12" s="74"/>
      <c r="V12" s="74"/>
    </row>
    <row r="13" s="72" customFormat="true" ht="17.25" hidden="false" customHeight="true" outlineLevel="0" collapsed="false">
      <c r="A13" s="54" t="s">
        <v>76</v>
      </c>
      <c r="B13" s="54"/>
      <c r="C13" s="54"/>
      <c r="D13" s="54"/>
      <c r="E13" s="54"/>
      <c r="F13" s="54"/>
      <c r="G13" s="54"/>
      <c r="H13" s="54"/>
      <c r="I13" s="54"/>
      <c r="J13" s="54"/>
      <c r="K13" s="77"/>
      <c r="L13" s="77"/>
      <c r="M13" s="77"/>
      <c r="N13" s="77"/>
      <c r="O13" s="77"/>
      <c r="P13" s="78"/>
      <c r="Q13" s="78"/>
      <c r="R13" s="79"/>
      <c r="S13" s="79"/>
    </row>
    <row r="14" s="84" customFormat="true" ht="18.75" hidden="false" customHeight="true" outlineLevel="0" collapsed="false">
      <c r="A14" s="46" t="s">
        <v>79</v>
      </c>
      <c r="B14" s="46" t="s">
        <v>153</v>
      </c>
      <c r="C14" s="46" t="s">
        <v>154</v>
      </c>
      <c r="D14" s="106" t="s">
        <v>198</v>
      </c>
      <c r="E14" s="46" t="s">
        <v>61</v>
      </c>
      <c r="F14" s="46"/>
      <c r="G14" s="46" t="s">
        <v>63</v>
      </c>
      <c r="H14" s="46" t="s">
        <v>64</v>
      </c>
      <c r="I14" s="216" t="s">
        <v>83</v>
      </c>
      <c r="J14" s="46" t="s">
        <v>84</v>
      </c>
      <c r="K14" s="217" t="s">
        <v>77</v>
      </c>
      <c r="L14" s="218" t="s">
        <v>199</v>
      </c>
      <c r="M14" s="218"/>
      <c r="N14" s="218"/>
      <c r="O14" s="218"/>
      <c r="P14" s="103" t="s">
        <v>78</v>
      </c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</row>
    <row r="15" s="87" customFormat="true" ht="66.75" hidden="false" customHeight="true" outlineLevel="0" collapsed="false">
      <c r="A15" s="46"/>
      <c r="B15" s="46"/>
      <c r="C15" s="46"/>
      <c r="D15" s="106"/>
      <c r="E15" s="46" t="s">
        <v>91</v>
      </c>
      <c r="F15" s="46" t="s">
        <v>92</v>
      </c>
      <c r="G15" s="46"/>
      <c r="H15" s="46"/>
      <c r="I15" s="216"/>
      <c r="J15" s="46"/>
      <c r="K15" s="217"/>
      <c r="L15" s="218"/>
      <c r="M15" s="218"/>
      <c r="N15" s="218"/>
      <c r="O15" s="218"/>
      <c r="P15" s="46" t="s">
        <v>200</v>
      </c>
      <c r="Q15" s="46"/>
      <c r="R15" s="46"/>
      <c r="S15" s="46"/>
      <c r="T15" s="46" t="s">
        <v>201</v>
      </c>
      <c r="U15" s="46"/>
      <c r="V15" s="46"/>
      <c r="W15" s="46"/>
      <c r="X15" s="46" t="s">
        <v>202</v>
      </c>
      <c r="Y15" s="46"/>
      <c r="Z15" s="46"/>
      <c r="AA15" s="46"/>
      <c r="AB15" s="46" t="s">
        <v>203</v>
      </c>
      <c r="AC15" s="46"/>
      <c r="AD15" s="46"/>
      <c r="AE15" s="46"/>
      <c r="AF15" s="53" t="s">
        <v>159</v>
      </c>
      <c r="AG15" s="53"/>
      <c r="AH15" s="53"/>
      <c r="AI15" s="53"/>
    </row>
    <row r="16" s="87" customFormat="true" ht="27.95" hidden="false" customHeight="true" outlineLevel="0" collapsed="false">
      <c r="A16" s="219" t="s">
        <v>204</v>
      </c>
      <c r="B16" s="92" t="n">
        <f aca="false">ROUND($J$11*1.9,2)</f>
        <v>0</v>
      </c>
      <c r="C16" s="220" t="n">
        <f aca="false">$B$16</f>
        <v>0</v>
      </c>
      <c r="D16" s="221" t="n">
        <f aca="false">ROUND(($J$11)*heso_LOP_thuong!G5,2)</f>
        <v>0</v>
      </c>
      <c r="E16" s="96"/>
      <c r="F16" s="96"/>
      <c r="G16" s="92" t="n">
        <f aca="false">IF(E34&gt;B16,E34-B16,0)</f>
        <v>0</v>
      </c>
      <c r="H16" s="92" t="n">
        <f aca="false">IF(B16&gt;E34,B16-E34,0)</f>
        <v>0</v>
      </c>
      <c r="I16" s="96"/>
      <c r="J16" s="94" t="n">
        <f aca="false">IF(H16&gt;G16,H16-G16,0)</f>
        <v>0</v>
      </c>
      <c r="K16" s="217"/>
      <c r="L16" s="46" t="s">
        <v>61</v>
      </c>
      <c r="M16" s="89" t="s">
        <v>152</v>
      </c>
      <c r="N16" s="89" t="s">
        <v>93</v>
      </c>
      <c r="O16" s="90" t="s">
        <v>94</v>
      </c>
      <c r="P16" s="46" t="s">
        <v>61</v>
      </c>
      <c r="Q16" s="89" t="s">
        <v>152</v>
      </c>
      <c r="R16" s="89" t="s">
        <v>93</v>
      </c>
      <c r="S16" s="90" t="s">
        <v>94</v>
      </c>
      <c r="T16" s="46" t="s">
        <v>61</v>
      </c>
      <c r="U16" s="89" t="s">
        <v>152</v>
      </c>
      <c r="V16" s="89" t="s">
        <v>93</v>
      </c>
      <c r="W16" s="90" t="s">
        <v>94</v>
      </c>
      <c r="X16" s="46" t="s">
        <v>61</v>
      </c>
      <c r="Y16" s="89" t="s">
        <v>152</v>
      </c>
      <c r="Z16" s="89" t="s">
        <v>93</v>
      </c>
      <c r="AA16" s="90" t="s">
        <v>94</v>
      </c>
      <c r="AB16" s="46" t="s">
        <v>61</v>
      </c>
      <c r="AC16" s="89" t="s">
        <v>152</v>
      </c>
      <c r="AD16" s="89" t="s">
        <v>93</v>
      </c>
      <c r="AE16" s="90" t="s">
        <v>94</v>
      </c>
      <c r="AF16" s="46" t="s">
        <v>61</v>
      </c>
      <c r="AG16" s="89" t="s">
        <v>152</v>
      </c>
      <c r="AH16" s="89" t="s">
        <v>93</v>
      </c>
      <c r="AI16" s="167" t="s">
        <v>94</v>
      </c>
    </row>
    <row r="17" s="87" customFormat="true" ht="15.75" hidden="false" customHeight="true" outlineLevel="0" collapsed="false">
      <c r="A17" s="219" t="s">
        <v>205</v>
      </c>
      <c r="B17" s="92"/>
      <c r="C17" s="220"/>
      <c r="D17" s="221" t="n">
        <f aca="false">ROUND(($J$11)*heso_LOP_thuong!G6,2)</f>
        <v>0</v>
      </c>
      <c r="E17" s="93"/>
      <c r="F17" s="93"/>
      <c r="G17" s="92"/>
      <c r="H17" s="92"/>
      <c r="I17" s="93"/>
      <c r="J17" s="94"/>
      <c r="K17" s="95" t="s">
        <v>96</v>
      </c>
      <c r="L17" s="96"/>
      <c r="M17" s="97" t="n">
        <f aca="false">Dinhbien!$D$68</f>
        <v>0</v>
      </c>
      <c r="N17" s="97" t="n">
        <f aca="false">ROUND(J11/6,2)</f>
        <v>0</v>
      </c>
      <c r="O17" s="96"/>
      <c r="P17" s="96"/>
      <c r="Q17" s="97" t="n">
        <f aca="false">Dinhbien!$D$69</f>
        <v>0</v>
      </c>
      <c r="R17" s="97" t="n">
        <f aca="false">Dinhbien!$F$69</f>
        <v>1</v>
      </c>
      <c r="S17" s="96"/>
      <c r="T17" s="96"/>
      <c r="U17" s="97" t="n">
        <f aca="false">Dinhbien!$D$70</f>
        <v>1</v>
      </c>
      <c r="V17" s="97" t="n">
        <f aca="false">Dinhbien!$F$70</f>
        <v>1</v>
      </c>
      <c r="W17" s="96"/>
      <c r="X17" s="96"/>
      <c r="Y17" s="97" t="n">
        <f aca="false">IF(OR($B$11="x",$C$11="x"),Dinhbien!$D$71,IF(OR($D$11="x",$E$11="x"),Dinhbien!$D$72,0))</f>
        <v>0</v>
      </c>
      <c r="Z17" s="97" t="n">
        <f aca="false">IF(OR($B$11="x",$C$11="x"),Dinhbien!$F$71,IF(OR($D$11="x",$E$11="x"),Dinhbien!$F$72,0))</f>
        <v>0</v>
      </c>
      <c r="AA17" s="96"/>
      <c r="AB17" s="96"/>
      <c r="AC17" s="97" t="n">
        <f aca="false">Dinhbien!$D$73</f>
        <v>0</v>
      </c>
      <c r="AD17" s="97" t="n">
        <f aca="false">IF(G6&gt;0,G6,0)</f>
        <v>0</v>
      </c>
      <c r="AE17" s="96"/>
      <c r="AF17" s="96"/>
      <c r="AG17" s="97" t="n">
        <f aca="false">Dinhbien!$D$74</f>
        <v>0</v>
      </c>
      <c r="AH17" s="97" t="n">
        <f aca="false">IF(K6&gt;0,Dinhbien!$F$74,0)</f>
        <v>0</v>
      </c>
      <c r="AI17" s="222"/>
    </row>
    <row r="18" s="87" customFormat="true" ht="24" hidden="false" customHeight="true" outlineLevel="0" collapsed="false">
      <c r="A18" s="219" t="s">
        <v>206</v>
      </c>
      <c r="B18" s="92"/>
      <c r="C18" s="220"/>
      <c r="D18" s="221" t="n">
        <f aca="false">ROUND(($J$11)*heso_LOP_thuong!G7,2)</f>
        <v>0</v>
      </c>
      <c r="E18" s="93"/>
      <c r="F18" s="93"/>
      <c r="G18" s="92"/>
      <c r="H18" s="92"/>
      <c r="I18" s="93"/>
      <c r="J18" s="94"/>
      <c r="K18" s="98" t="s">
        <v>98</v>
      </c>
      <c r="L18" s="96"/>
      <c r="M18" s="97"/>
      <c r="N18" s="97"/>
      <c r="O18" s="96"/>
      <c r="P18" s="96"/>
      <c r="Q18" s="97"/>
      <c r="R18" s="97"/>
      <c r="S18" s="96"/>
      <c r="T18" s="96"/>
      <c r="U18" s="97"/>
      <c r="V18" s="97"/>
      <c r="W18" s="96"/>
      <c r="X18" s="96"/>
      <c r="Y18" s="97"/>
      <c r="Z18" s="97"/>
      <c r="AA18" s="96"/>
      <c r="AB18" s="96"/>
      <c r="AC18" s="97"/>
      <c r="AD18" s="97"/>
      <c r="AE18" s="96"/>
      <c r="AF18" s="96"/>
      <c r="AG18" s="97"/>
      <c r="AH18" s="97"/>
      <c r="AI18" s="222"/>
    </row>
    <row r="19" s="87" customFormat="true" ht="15.75" hidden="false" customHeight="true" outlineLevel="0" collapsed="false">
      <c r="A19" s="219" t="s">
        <v>207</v>
      </c>
      <c r="B19" s="92"/>
      <c r="C19" s="220"/>
      <c r="D19" s="221" t="n">
        <f aca="false">ROUND(($J$11)*heso_LOP_thuong!G8,2)</f>
        <v>0</v>
      </c>
      <c r="E19" s="93"/>
      <c r="F19" s="93"/>
      <c r="G19" s="92"/>
      <c r="H19" s="92"/>
      <c r="I19" s="93"/>
      <c r="J19" s="94"/>
      <c r="K19" s="100" t="s">
        <v>99</v>
      </c>
      <c r="L19" s="96"/>
      <c r="M19" s="97"/>
      <c r="N19" s="97"/>
      <c r="O19" s="96"/>
      <c r="P19" s="96"/>
      <c r="Q19" s="97"/>
      <c r="R19" s="97"/>
      <c r="S19" s="96"/>
      <c r="T19" s="96"/>
      <c r="U19" s="97"/>
      <c r="V19" s="97"/>
      <c r="W19" s="96"/>
      <c r="X19" s="96"/>
      <c r="Y19" s="97"/>
      <c r="Z19" s="97"/>
      <c r="AA19" s="96"/>
      <c r="AB19" s="96"/>
      <c r="AC19" s="97"/>
      <c r="AD19" s="97"/>
      <c r="AE19" s="96"/>
      <c r="AF19" s="96"/>
      <c r="AG19" s="97"/>
      <c r="AH19" s="97"/>
      <c r="AI19" s="222"/>
    </row>
    <row r="20" s="72" customFormat="true" ht="15.75" hidden="false" customHeight="true" outlineLevel="0" collapsed="false">
      <c r="A20" s="219" t="s">
        <v>208</v>
      </c>
      <c r="B20" s="92"/>
      <c r="C20" s="220"/>
      <c r="D20" s="221" t="n">
        <f aca="false">ROUND(($J$11)*heso_LOP_thuong!G9,2)</f>
        <v>0</v>
      </c>
      <c r="E20" s="93"/>
      <c r="F20" s="93"/>
      <c r="G20" s="92"/>
      <c r="H20" s="92"/>
      <c r="I20" s="93"/>
      <c r="J20" s="94"/>
      <c r="K20" s="101" t="s">
        <v>209</v>
      </c>
      <c r="L20" s="67"/>
      <c r="M20" s="97"/>
      <c r="N20" s="97"/>
      <c r="O20" s="96"/>
      <c r="P20" s="67"/>
      <c r="Q20" s="97"/>
      <c r="R20" s="97"/>
      <c r="S20" s="67"/>
      <c r="T20" s="67"/>
      <c r="U20" s="97"/>
      <c r="V20" s="97"/>
      <c r="W20" s="67"/>
      <c r="X20" s="67"/>
      <c r="Y20" s="97"/>
      <c r="Z20" s="97"/>
      <c r="AA20" s="67"/>
      <c r="AB20" s="67"/>
      <c r="AC20" s="97"/>
      <c r="AD20" s="97"/>
      <c r="AE20" s="67"/>
      <c r="AF20" s="67"/>
      <c r="AG20" s="97"/>
      <c r="AH20" s="97"/>
      <c r="AI20" s="215"/>
    </row>
    <row r="21" s="72" customFormat="true" ht="15.75" hidden="false" customHeight="true" outlineLevel="0" collapsed="false">
      <c r="A21" s="219" t="s">
        <v>210</v>
      </c>
      <c r="B21" s="92"/>
      <c r="C21" s="220"/>
      <c r="D21" s="221"/>
      <c r="E21" s="93"/>
      <c r="F21" s="93"/>
      <c r="G21" s="92"/>
      <c r="H21" s="92"/>
      <c r="I21" s="93"/>
      <c r="J21" s="94"/>
      <c r="K21" s="75"/>
      <c r="L21" s="102"/>
      <c r="M21" s="79"/>
      <c r="N21" s="79"/>
    </row>
    <row r="22" s="72" customFormat="true" ht="15.75" hidden="false" customHeight="true" outlineLevel="0" collapsed="false">
      <c r="A22" s="219" t="s">
        <v>211</v>
      </c>
      <c r="B22" s="92"/>
      <c r="C22" s="220"/>
      <c r="D22" s="221" t="n">
        <f aca="false">ROUND(($J$11)*heso_LOP_thuong!G10,2)</f>
        <v>0</v>
      </c>
      <c r="E22" s="93"/>
      <c r="F22" s="93"/>
      <c r="G22" s="92"/>
      <c r="H22" s="92"/>
      <c r="I22" s="93"/>
      <c r="J22" s="94"/>
      <c r="K22" s="82" t="s">
        <v>77</v>
      </c>
      <c r="L22" s="103" t="s">
        <v>101</v>
      </c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</row>
    <row r="23" s="72" customFormat="true" ht="17.25" hidden="false" customHeight="true" outlineLevel="0" collapsed="false">
      <c r="A23" s="219" t="s">
        <v>212</v>
      </c>
      <c r="B23" s="92"/>
      <c r="C23" s="220"/>
      <c r="D23" s="221" t="n">
        <f aca="false">ROUND(($J$11)*heso_LOP_thuong!G11,2)</f>
        <v>0</v>
      </c>
      <c r="E23" s="93"/>
      <c r="F23" s="93"/>
      <c r="G23" s="92"/>
      <c r="H23" s="92"/>
      <c r="I23" s="93"/>
      <c r="J23" s="94"/>
      <c r="K23" s="82"/>
      <c r="L23" s="46" t="s">
        <v>160</v>
      </c>
      <c r="M23" s="46"/>
      <c r="N23" s="46"/>
      <c r="O23" s="46"/>
      <c r="P23" s="46" t="s">
        <v>168</v>
      </c>
      <c r="Q23" s="46"/>
      <c r="R23" s="46"/>
      <c r="S23" s="46"/>
      <c r="T23" s="46" t="s">
        <v>169</v>
      </c>
      <c r="U23" s="46"/>
      <c r="V23" s="46"/>
      <c r="W23" s="46"/>
      <c r="X23" s="46" t="s">
        <v>170</v>
      </c>
      <c r="Y23" s="46"/>
      <c r="Z23" s="46"/>
      <c r="AA23" s="46"/>
      <c r="AB23" s="46" t="s">
        <v>171</v>
      </c>
      <c r="AC23" s="46"/>
      <c r="AD23" s="46"/>
      <c r="AE23" s="46"/>
      <c r="AF23" s="46" t="s">
        <v>172</v>
      </c>
      <c r="AG23" s="46"/>
      <c r="AH23" s="46"/>
      <c r="AI23" s="46"/>
    </row>
    <row r="24" s="72" customFormat="true" ht="24" hidden="false" customHeight="false" outlineLevel="0" collapsed="false">
      <c r="A24" s="219" t="s">
        <v>213</v>
      </c>
      <c r="B24" s="92"/>
      <c r="C24" s="220"/>
      <c r="D24" s="221" t="n">
        <f aca="false">ROUND(($J$11)*heso_LOP_thuong!G12,2)</f>
        <v>0</v>
      </c>
      <c r="E24" s="93"/>
      <c r="F24" s="93"/>
      <c r="G24" s="92"/>
      <c r="H24" s="92"/>
      <c r="I24" s="93"/>
      <c r="J24" s="94"/>
      <c r="K24" s="82"/>
      <c r="L24" s="46" t="s">
        <v>61</v>
      </c>
      <c r="M24" s="89" t="s">
        <v>152</v>
      </c>
      <c r="N24" s="89" t="s">
        <v>93</v>
      </c>
      <c r="O24" s="90" t="s">
        <v>94</v>
      </c>
      <c r="P24" s="46" t="s">
        <v>61</v>
      </c>
      <c r="Q24" s="89" t="s">
        <v>152</v>
      </c>
      <c r="R24" s="89" t="s">
        <v>93</v>
      </c>
      <c r="S24" s="90" t="s">
        <v>94</v>
      </c>
      <c r="T24" s="46" t="s">
        <v>61</v>
      </c>
      <c r="U24" s="89" t="s">
        <v>152</v>
      </c>
      <c r="V24" s="89" t="s">
        <v>93</v>
      </c>
      <c r="W24" s="90" t="s">
        <v>94</v>
      </c>
      <c r="X24" s="46" t="s">
        <v>61</v>
      </c>
      <c r="Y24" s="89" t="s">
        <v>152</v>
      </c>
      <c r="Z24" s="89" t="s">
        <v>93</v>
      </c>
      <c r="AA24" s="90" t="s">
        <v>94</v>
      </c>
      <c r="AB24" s="46" t="s">
        <v>61</v>
      </c>
      <c r="AC24" s="89" t="s">
        <v>152</v>
      </c>
      <c r="AD24" s="89" t="s">
        <v>93</v>
      </c>
      <c r="AE24" s="90" t="s">
        <v>94</v>
      </c>
      <c r="AF24" s="46" t="s">
        <v>61</v>
      </c>
      <c r="AG24" s="89" t="s">
        <v>152</v>
      </c>
      <c r="AH24" s="89" t="s">
        <v>93</v>
      </c>
      <c r="AI24" s="167" t="s">
        <v>94</v>
      </c>
    </row>
    <row r="25" s="72" customFormat="true" ht="27.2" hidden="false" customHeight="true" outlineLevel="0" collapsed="false">
      <c r="A25" s="219" t="s">
        <v>214</v>
      </c>
      <c r="B25" s="92"/>
      <c r="C25" s="220"/>
      <c r="D25" s="221" t="n">
        <f aca="false">ROUND(($J$11)*heso_LOP_thuong!G13,2)</f>
        <v>0</v>
      </c>
      <c r="E25" s="93"/>
      <c r="F25" s="93"/>
      <c r="G25" s="92"/>
      <c r="H25" s="92"/>
      <c r="I25" s="93"/>
      <c r="J25" s="94"/>
      <c r="K25" s="95" t="s">
        <v>96</v>
      </c>
      <c r="L25" s="96"/>
      <c r="M25" s="97" t="n">
        <f aca="false">Dinhbien!$D$75</f>
        <v>1</v>
      </c>
      <c r="N25" s="97" t="n">
        <f aca="false">Dinhbien!$F$75</f>
        <v>1</v>
      </c>
      <c r="O25" s="222"/>
      <c r="P25" s="96"/>
      <c r="Q25" s="97" t="n">
        <f aca="false">IF($B$11="x",Dinhbien!$D$76,IF(OR($C$11="x",$D$11="x",$E$11="x"),Dinhbien!$D$77,0))</f>
        <v>0</v>
      </c>
      <c r="R25" s="97" t="n">
        <f aca="false">IF(B11="x",Dinhbien!$F$76,IF(OR($C$11="x",$D$11="x",$E$11="x"),Dinhbien!$F$77,0))</f>
        <v>0</v>
      </c>
      <c r="S25" s="222"/>
      <c r="T25" s="96"/>
      <c r="U25" s="97" t="n">
        <f aca="false">Dinhbien!$D$78</f>
        <v>1</v>
      </c>
      <c r="V25" s="97" t="n">
        <f aca="false">Dinhbien!$F$78</f>
        <v>1</v>
      </c>
      <c r="W25" s="222"/>
      <c r="X25" s="96"/>
      <c r="Y25" s="97" t="n">
        <f aca="false">IF($B$11="x",Dinhbien!$D$79,IF(OR($C$11="x",$D$11="x",$E$11="x"),Dinhbien!$D$80,0))</f>
        <v>0</v>
      </c>
      <c r="Z25" s="97" t="n">
        <f aca="false">Dinhbien!$F$79</f>
        <v>1</v>
      </c>
      <c r="AA25" s="222"/>
      <c r="AB25" s="96"/>
      <c r="AC25" s="223" t="n">
        <f aca="false">Dinhbien!$D$81</f>
        <v>0</v>
      </c>
      <c r="AD25" s="168" t="n">
        <f aca="false">IF(AND($B$11="x",$C$6=1),Dinhbien!$F$81+1,IF(AND($C$6&gt;1,$C$11="x"),$C$6-1+Dinhbien!$F$81,IF(AND($C$6&gt;1,OR($D$11="x",$E$11="x")),$C$6-1+Dinhbien!$F$82,IF(AND($C$11="x",$C$6=1),Dinhbien!$F$81,IF(AND(OR($D$11="x",$E$11="x"),$C$6=1),Dinhbien!$F$82,0)))))</f>
        <v>0</v>
      </c>
      <c r="AE25" s="222"/>
      <c r="AF25" s="96"/>
      <c r="AG25" s="223" t="n">
        <f aca="false">Dinhbien!$D$84</f>
        <v>0</v>
      </c>
      <c r="AH25" s="168" t="n">
        <f aca="false">IF(AND($B$11="x",$C$6=1),Dinhbien!$F$84+1,IF(AND($C$6&gt;1,$C$11="x"),$C$6-1+Dinhbien!$F$84,IF(AND($C$6&gt;1,OR($D$11="x",$E$11="x")),$C$6-1+Dinhbien!$F$85,IF(AND($C$11="x",$C$6=1),Dinhbien!$F$84,IF(AND(OR($D$11="x",$E$11="x"),$C$6=1),Dinhbien!$F$85,0)))))</f>
        <v>0</v>
      </c>
      <c r="AI25" s="222"/>
    </row>
    <row r="26" s="72" customFormat="true" ht="20.25" hidden="false" customHeight="true" outlineLevel="0" collapsed="false">
      <c r="A26" s="219" t="s">
        <v>215</v>
      </c>
      <c r="B26" s="92"/>
      <c r="C26" s="220"/>
      <c r="D26" s="221" t="n">
        <f aca="false">ROUND(($J$11)*heso_LOP_thuong!G14,2)</f>
        <v>0</v>
      </c>
      <c r="E26" s="93"/>
      <c r="F26" s="93"/>
      <c r="G26" s="92"/>
      <c r="H26" s="92"/>
      <c r="I26" s="93"/>
      <c r="J26" s="94"/>
      <c r="K26" s="98" t="s">
        <v>98</v>
      </c>
      <c r="L26" s="96"/>
      <c r="M26" s="97"/>
      <c r="N26" s="97"/>
      <c r="O26" s="222"/>
      <c r="P26" s="96"/>
      <c r="Q26" s="97"/>
      <c r="R26" s="97"/>
      <c r="S26" s="222"/>
      <c r="T26" s="96"/>
      <c r="U26" s="97"/>
      <c r="V26" s="97"/>
      <c r="W26" s="222"/>
      <c r="X26" s="96"/>
      <c r="Y26" s="97"/>
      <c r="Z26" s="97"/>
      <c r="AA26" s="222"/>
      <c r="AB26" s="96"/>
      <c r="AC26" s="223"/>
      <c r="AD26" s="168"/>
      <c r="AE26" s="222"/>
      <c r="AF26" s="96"/>
      <c r="AG26" s="223"/>
      <c r="AH26" s="168"/>
      <c r="AI26" s="222"/>
    </row>
    <row r="27" s="72" customFormat="true" ht="18" hidden="false" customHeight="true" outlineLevel="0" collapsed="false">
      <c r="A27" s="219" t="s">
        <v>216</v>
      </c>
      <c r="B27" s="92"/>
      <c r="C27" s="220"/>
      <c r="D27" s="221" t="n">
        <f aca="false">ROUND(($J$11)*heso_LOP_thuong!G14,2)</f>
        <v>0</v>
      </c>
      <c r="E27" s="93"/>
      <c r="F27" s="93"/>
      <c r="G27" s="92"/>
      <c r="H27" s="92"/>
      <c r="I27" s="93"/>
      <c r="J27" s="94"/>
      <c r="K27" s="100" t="s">
        <v>99</v>
      </c>
      <c r="L27" s="96"/>
      <c r="M27" s="97"/>
      <c r="N27" s="97"/>
      <c r="O27" s="222"/>
      <c r="P27" s="96"/>
      <c r="Q27" s="97"/>
      <c r="R27" s="97"/>
      <c r="S27" s="222"/>
      <c r="T27" s="96"/>
      <c r="U27" s="97"/>
      <c r="V27" s="97"/>
      <c r="W27" s="222"/>
      <c r="X27" s="96"/>
      <c r="Y27" s="97"/>
      <c r="Z27" s="97"/>
      <c r="AA27" s="222"/>
      <c r="AB27" s="96"/>
      <c r="AC27" s="223"/>
      <c r="AD27" s="168"/>
      <c r="AE27" s="222"/>
      <c r="AF27" s="96"/>
      <c r="AG27" s="223"/>
      <c r="AH27" s="168"/>
      <c r="AI27" s="222"/>
    </row>
    <row r="28" s="72" customFormat="true" ht="15.75" hidden="false" customHeight="true" outlineLevel="0" collapsed="false">
      <c r="A28" s="219" t="s">
        <v>217</v>
      </c>
      <c r="B28" s="92"/>
      <c r="C28" s="220"/>
      <c r="D28" s="221" t="n">
        <f aca="false">ROUND(($J$11)*heso_LOP_thuong!G14,2)</f>
        <v>0</v>
      </c>
      <c r="E28" s="93"/>
      <c r="F28" s="93"/>
      <c r="G28" s="92"/>
      <c r="H28" s="92"/>
      <c r="I28" s="93"/>
      <c r="J28" s="94"/>
      <c r="K28" s="101" t="s">
        <v>209</v>
      </c>
      <c r="L28" s="67"/>
      <c r="M28" s="97"/>
      <c r="N28" s="97"/>
      <c r="O28" s="215"/>
      <c r="P28" s="67"/>
      <c r="Q28" s="97"/>
      <c r="R28" s="97"/>
      <c r="S28" s="215"/>
      <c r="T28" s="67"/>
      <c r="U28" s="97"/>
      <c r="V28" s="97"/>
      <c r="W28" s="215"/>
      <c r="X28" s="67"/>
      <c r="Y28" s="97"/>
      <c r="Z28" s="97"/>
      <c r="AA28" s="215"/>
      <c r="AB28" s="67"/>
      <c r="AC28" s="223"/>
      <c r="AD28" s="168"/>
      <c r="AE28" s="215"/>
      <c r="AF28" s="67"/>
      <c r="AG28" s="223"/>
      <c r="AH28" s="168"/>
      <c r="AI28" s="215"/>
    </row>
    <row r="29" s="72" customFormat="true" ht="15.75" hidden="false" customHeight="true" outlineLevel="0" collapsed="false">
      <c r="A29" s="219" t="s">
        <v>218</v>
      </c>
      <c r="B29" s="92"/>
      <c r="C29" s="220"/>
      <c r="D29" s="221" t="n">
        <f aca="false">ROUND(($J$11)*heso_LOP_thuong!G15,2)</f>
        <v>0</v>
      </c>
      <c r="E29" s="93"/>
      <c r="F29" s="93"/>
      <c r="G29" s="92"/>
      <c r="H29" s="92"/>
      <c r="I29" s="93"/>
      <c r="J29" s="94"/>
      <c r="K29" s="77"/>
      <c r="L29" s="77"/>
      <c r="M29" s="77"/>
      <c r="N29" s="77"/>
      <c r="O29" s="77"/>
      <c r="P29" s="77"/>
      <c r="Q29" s="78"/>
      <c r="R29" s="102"/>
      <c r="S29" s="79"/>
      <c r="T29" s="79"/>
    </row>
    <row r="30" s="72" customFormat="true" ht="27.95" hidden="false" customHeight="true" outlineLevel="0" collapsed="false">
      <c r="A30" s="219" t="s">
        <v>219</v>
      </c>
      <c r="B30" s="92"/>
      <c r="C30" s="220"/>
      <c r="D30" s="221" t="n">
        <f aca="false">ROUND(($J$11)*heso_LOP_thuong!G17,2)</f>
        <v>0</v>
      </c>
      <c r="E30" s="93"/>
      <c r="F30" s="93"/>
      <c r="G30" s="92"/>
      <c r="H30" s="92"/>
      <c r="I30" s="93"/>
      <c r="J30" s="94"/>
      <c r="K30" s="185" t="s">
        <v>106</v>
      </c>
      <c r="L30" s="186" t="s">
        <v>107</v>
      </c>
      <c r="M30" s="186" t="n">
        <f aca="false">$Y$11</f>
        <v>0</v>
      </c>
      <c r="N30" s="187" t="n">
        <f aca="false">SUM(M30:M32)</f>
        <v>0</v>
      </c>
      <c r="O30" s="114"/>
      <c r="P30" s="185" t="s">
        <v>108</v>
      </c>
      <c r="Q30" s="186" t="s">
        <v>107</v>
      </c>
      <c r="R30" s="186" t="n">
        <f aca="false">$Y$11</f>
        <v>0</v>
      </c>
      <c r="S30" s="187" t="n">
        <f aca="false">IF(SUM(R30:R32)&lt;&gt;SUM($I$37:$I$39),"?",SUM(R30:R32))</f>
        <v>0</v>
      </c>
      <c r="U30" s="185" t="s">
        <v>220</v>
      </c>
      <c r="V30" s="186" t="s">
        <v>107</v>
      </c>
      <c r="W30" s="186" t="n">
        <f aca="false">$Z$11</f>
        <v>0</v>
      </c>
      <c r="X30" s="187" t="n">
        <f aca="false">SUM(W30:W32)</f>
        <v>4</v>
      </c>
      <c r="Z30" s="185" t="s">
        <v>221</v>
      </c>
      <c r="AA30" s="186" t="s">
        <v>107</v>
      </c>
      <c r="AB30" s="186" t="n">
        <f aca="false">$AA$11</f>
        <v>0</v>
      </c>
      <c r="AC30" s="187" t="n">
        <f aca="false">SUM(AB30:AB32)</f>
        <v>6</v>
      </c>
    </row>
    <row r="31" s="72" customFormat="true" ht="27.95" hidden="false" customHeight="true" outlineLevel="0" collapsed="false">
      <c r="A31" s="219" t="s">
        <v>222</v>
      </c>
      <c r="B31" s="92"/>
      <c r="C31" s="220"/>
      <c r="D31" s="221" t="n">
        <f aca="false">ROUND(($J$11)*heso_LOP_thuong!G18,2)</f>
        <v>0</v>
      </c>
      <c r="E31" s="93"/>
      <c r="F31" s="93"/>
      <c r="G31" s="92"/>
      <c r="H31" s="92"/>
      <c r="I31" s="93"/>
      <c r="J31" s="94"/>
      <c r="K31" s="185"/>
      <c r="L31" s="109" t="s">
        <v>111</v>
      </c>
      <c r="M31" s="109" t="n">
        <f aca="false">$E$34</f>
        <v>0</v>
      </c>
      <c r="N31" s="187"/>
      <c r="O31" s="114"/>
      <c r="P31" s="185"/>
      <c r="Q31" s="109" t="s">
        <v>111</v>
      </c>
      <c r="R31" s="109" t="n">
        <f aca="false">SUM($E$34:$F$34)</f>
        <v>0</v>
      </c>
      <c r="S31" s="187"/>
      <c r="U31" s="185"/>
      <c r="V31" s="109" t="s">
        <v>111</v>
      </c>
      <c r="W31" s="109" t="n">
        <f aca="false">$B$34</f>
        <v>0</v>
      </c>
      <c r="X31" s="187"/>
      <c r="Z31" s="185"/>
      <c r="AA31" s="109" t="s">
        <v>111</v>
      </c>
      <c r="AB31" s="109" t="n">
        <f aca="false">$C$34</f>
        <v>0</v>
      </c>
      <c r="AC31" s="187"/>
    </row>
    <row r="32" s="72" customFormat="true" ht="27.95" hidden="false" customHeight="true" outlineLevel="0" collapsed="false">
      <c r="A32" s="224" t="s">
        <v>223</v>
      </c>
      <c r="B32" s="92"/>
      <c r="C32" s="220"/>
      <c r="D32" s="225" t="n">
        <f aca="false">ROUND(($J$11)*heso_LOP_thuong!G19,2)</f>
        <v>0</v>
      </c>
      <c r="E32" s="226"/>
      <c r="F32" s="226"/>
      <c r="G32" s="92"/>
      <c r="H32" s="92"/>
      <c r="I32" s="226"/>
      <c r="J32" s="94"/>
      <c r="K32" s="185"/>
      <c r="L32" s="189" t="s">
        <v>112</v>
      </c>
      <c r="M32" s="189" t="n">
        <f aca="false">$AF$10+SUM($L$17:$L$19)+SUM($P$17:$P$19)+SUM($T$17:$T$19)+SUM($X$17:$X$19)+SUM($AB$17:$AB$19)+SUM($AF$17:$AF$19)+SUM($L$25:$L$27)+SUM($P$25:$P$27)+SUM($T$25:$T$27)+SUM($X$25:$X$27)+SUM($AB$25:$AB$27)+SUM($AF$25:$AF$27)</f>
        <v>0</v>
      </c>
      <c r="N32" s="187"/>
      <c r="O32" s="114"/>
      <c r="P32" s="185"/>
      <c r="Q32" s="189" t="s">
        <v>112</v>
      </c>
      <c r="R32" s="189" t="n">
        <f aca="false">$AF$10+SUM($L$17:$L$20)+SUM($P$17:$P$20)+SUM($T$17:$T$20)+SUM($X$17:$X$20)+SUM($AB$17:$AB$20)+SUM($AF$17:$AF$20)+SUM($L$25:$L$28)+SUM($P$25:$P$28)+SUM($T$25:$T$28)+SUM($X$25:$X$28)+SUM($AB$25:$AB$28)+SUM($AF$25:$AF$28)</f>
        <v>0</v>
      </c>
      <c r="S32" s="187"/>
      <c r="U32" s="185"/>
      <c r="V32" s="189" t="s">
        <v>112</v>
      </c>
      <c r="W32" s="190" t="n">
        <f aca="false">$AG$10+$M$17+$Q$17+$U$17+$Y$17+$AC$17+$AG$17+$M$25+$Q$25+$U$25+$Y$25+$AC$25+$AG$25</f>
        <v>4</v>
      </c>
      <c r="X32" s="187"/>
      <c r="Z32" s="185"/>
      <c r="AA32" s="189" t="s">
        <v>112</v>
      </c>
      <c r="AB32" s="190" t="n">
        <f aca="false">$AH$10+$N$17+$R$17+$V$17+$Z$17+$AD$17+$AH$17+$N$25+$R$25+$V$25+$Z$25+$AD$25+$AH$25</f>
        <v>6</v>
      </c>
      <c r="AC32" s="187"/>
    </row>
    <row r="33" s="72" customFormat="true" ht="24.75" hidden="false" customHeight="true" outlineLevel="0" collapsed="false">
      <c r="A33" s="227" t="s">
        <v>224</v>
      </c>
      <c r="B33" s="92"/>
      <c r="C33" s="228" t="n">
        <f aca="false">IF(OR(B11="x",C11="x"),Dinhbien!$F$67,0)</f>
        <v>0</v>
      </c>
      <c r="D33" s="229"/>
      <c r="E33" s="93"/>
      <c r="F33" s="93"/>
      <c r="G33" s="92"/>
      <c r="H33" s="92"/>
      <c r="I33" s="226"/>
      <c r="J33" s="94"/>
      <c r="L33" s="113" t="s">
        <v>114</v>
      </c>
      <c r="O33" s="230"/>
      <c r="V33" s="14"/>
    </row>
    <row r="34" s="72" customFormat="true" ht="24.75" hidden="false" customHeight="true" outlineLevel="0" collapsed="false">
      <c r="A34" s="112" t="s">
        <v>113</v>
      </c>
      <c r="B34" s="68" t="n">
        <f aca="false">ROUND(SUM(B16:B33),0)</f>
        <v>0</v>
      </c>
      <c r="C34" s="68" t="n">
        <f aca="false">ROUND(SUM(C16:C33),0)</f>
        <v>0</v>
      </c>
      <c r="D34" s="68"/>
      <c r="E34" s="68" t="n">
        <f aca="false">ROUND(SUM(E16:E33),0)</f>
        <v>0</v>
      </c>
      <c r="F34" s="68" t="n">
        <f aca="false">ROUND(SUM(F16:F33),0)</f>
        <v>0</v>
      </c>
      <c r="G34" s="68" t="n">
        <f aca="false">ROUND(SUM(G16:G33),0)</f>
        <v>0</v>
      </c>
      <c r="H34" s="68" t="n">
        <f aca="false">ROUND(SUM(H16:H33),0)</f>
        <v>0</v>
      </c>
      <c r="I34" s="231" t="n">
        <f aca="false">ROUND(SUM(I16:I33),0)</f>
        <v>0</v>
      </c>
      <c r="J34" s="232" t="n">
        <f aca="false">ROUND(SUM(J16:J33),0)</f>
        <v>0</v>
      </c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4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</row>
    <row r="35" s="44" customFormat="true" ht="24.75" hidden="false" customHeight="true" outlineLevel="0" collapsed="false">
      <c r="A35" s="115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</row>
    <row r="36" s="115" customFormat="true" ht="24.75" hidden="false" customHeight="true" outlineLevel="0" collapsed="false">
      <c r="A36" s="119" t="s">
        <v>115</v>
      </c>
      <c r="B36" s="235"/>
      <c r="C36" s="120" t="s">
        <v>117</v>
      </c>
      <c r="D36" s="120" t="s">
        <v>118</v>
      </c>
      <c r="E36" s="120" t="s">
        <v>119</v>
      </c>
      <c r="F36" s="120" t="s">
        <v>120</v>
      </c>
      <c r="G36" s="120" t="s">
        <v>121</v>
      </c>
      <c r="H36" s="120" t="s">
        <v>122</v>
      </c>
      <c r="I36" s="120" t="s">
        <v>113</v>
      </c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</row>
    <row r="37" s="115" customFormat="true" ht="24.75" hidden="false" customHeight="true" outlineLevel="0" collapsed="false">
      <c r="A37" s="119"/>
      <c r="B37" s="121" t="s">
        <v>107</v>
      </c>
      <c r="C37" s="96"/>
      <c r="D37" s="96"/>
      <c r="E37" s="96"/>
      <c r="F37" s="96"/>
      <c r="G37" s="96"/>
      <c r="H37" s="96"/>
      <c r="I37" s="122" t="n">
        <f aca="false">SUM(C37:H37)</f>
        <v>0</v>
      </c>
      <c r="L37" s="117"/>
      <c r="M37" s="117"/>
      <c r="N37" s="117"/>
      <c r="O37" s="117"/>
      <c r="P37" s="116"/>
      <c r="Q37" s="117"/>
      <c r="R37" s="118"/>
      <c r="S37" s="117"/>
      <c r="T37" s="117"/>
      <c r="U37" s="117"/>
      <c r="V37" s="117"/>
      <c r="W37" s="117"/>
      <c r="X37" s="117"/>
      <c r="Y37" s="116"/>
      <c r="Z37" s="117"/>
      <c r="AA37" s="118"/>
      <c r="AB37" s="117"/>
      <c r="AC37" s="117"/>
      <c r="AD37" s="117"/>
      <c r="AE37" s="117"/>
      <c r="AF37" s="117"/>
      <c r="AG37" s="117"/>
      <c r="AH37" s="117"/>
      <c r="AI37" s="117"/>
    </row>
    <row r="38" s="72" customFormat="true" ht="24.75" hidden="false" customHeight="true" outlineLevel="0" collapsed="false">
      <c r="A38" s="119"/>
      <c r="B38" s="193" t="s">
        <v>123</v>
      </c>
      <c r="C38" s="96"/>
      <c r="D38" s="96"/>
      <c r="E38" s="96"/>
      <c r="F38" s="96"/>
      <c r="G38" s="96"/>
      <c r="H38" s="96"/>
      <c r="I38" s="122" t="n">
        <f aca="false">SUM(C38:H38)</f>
        <v>0</v>
      </c>
      <c r="J38" s="78"/>
      <c r="L38" s="117"/>
      <c r="M38" s="117"/>
      <c r="N38" s="117"/>
      <c r="O38" s="117"/>
      <c r="P38" s="116"/>
      <c r="Q38" s="117"/>
      <c r="R38" s="118"/>
      <c r="S38" s="117"/>
      <c r="T38" s="117"/>
      <c r="U38" s="117"/>
      <c r="V38" s="117"/>
      <c r="W38" s="117"/>
      <c r="X38" s="117"/>
      <c r="Y38" s="116"/>
      <c r="Z38" s="117"/>
      <c r="AA38" s="118"/>
      <c r="AB38" s="117"/>
      <c r="AC38" s="117"/>
      <c r="AD38" s="117"/>
      <c r="AE38" s="117"/>
      <c r="AF38" s="117"/>
      <c r="AG38" s="117"/>
      <c r="AH38" s="117"/>
      <c r="AI38" s="117"/>
    </row>
    <row r="39" s="72" customFormat="true" ht="21.75" hidden="false" customHeight="true" outlineLevel="0" collapsed="false">
      <c r="A39" s="119"/>
      <c r="B39" s="193" t="s">
        <v>124</v>
      </c>
      <c r="C39" s="96"/>
      <c r="D39" s="124"/>
      <c r="E39" s="124"/>
      <c r="F39" s="124"/>
      <c r="G39" s="124"/>
      <c r="H39" s="124"/>
      <c r="I39" s="122" t="n">
        <f aca="false">SUM(C39:H39)</f>
        <v>0</v>
      </c>
      <c r="J39" s="78"/>
      <c r="K39" s="78"/>
      <c r="L39" s="78"/>
      <c r="M39" s="78"/>
      <c r="N39" s="78"/>
      <c r="O39" s="78"/>
    </row>
    <row r="40" s="72" customFormat="true" ht="18.75" hidden="false" customHeight="true" outlineLevel="0" collapsed="false">
      <c r="A40" s="125" t="s">
        <v>125</v>
      </c>
      <c r="B40" s="78"/>
      <c r="C40" s="126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128" t="str">
        <f aca="true">"Ngày "&amp;DAY(TODAY())&amp;" tháng "&amp;MONTH(TODAY())&amp;" năm "&amp;YEAR(TODAY())</f>
        <v>Ngày 28 tháng 7 năm 2026</v>
      </c>
      <c r="AD40" s="128"/>
      <c r="AE40" s="128"/>
      <c r="AF40" s="128"/>
      <c r="AG40" s="128"/>
      <c r="AH40" s="78"/>
      <c r="AI40" s="78"/>
    </row>
    <row r="41" s="72" customFormat="true" ht="18" hidden="false" customHeight="true" outlineLevel="0" collapsed="false">
      <c r="A41" s="127" t="s">
        <v>225</v>
      </c>
      <c r="J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129" t="s">
        <v>128</v>
      </c>
      <c r="AD41" s="129"/>
      <c r="AE41" s="129"/>
      <c r="AF41" s="129"/>
      <c r="AG41" s="129"/>
      <c r="AH41" s="78"/>
      <c r="AI41" s="78"/>
    </row>
    <row r="42" s="72" customFormat="true" ht="18" hidden="false" customHeight="true" outlineLevel="0" collapsed="false">
      <c r="A42" s="127" t="s">
        <v>127</v>
      </c>
      <c r="N42" s="130"/>
      <c r="P42" s="78"/>
    </row>
    <row r="43" s="72" customFormat="true" ht="18" hidden="false" customHeight="true" outlineLevel="0" collapsed="false">
      <c r="A43" s="127" t="s">
        <v>187</v>
      </c>
      <c r="I43" s="130"/>
      <c r="K43" s="130"/>
    </row>
    <row r="44" s="72" customFormat="true" ht="18" hidden="false" customHeight="true" outlineLevel="0" collapsed="false">
      <c r="A44" s="127" t="s">
        <v>131</v>
      </c>
      <c r="I44" s="130"/>
      <c r="J44" s="130"/>
      <c r="K44" s="130"/>
      <c r="AB44" s="78"/>
    </row>
    <row r="45" s="72" customFormat="true" ht="18" hidden="false" customHeight="true" outlineLevel="0" collapsed="false">
      <c r="A45" s="196" t="s">
        <v>188</v>
      </c>
      <c r="I45" s="130"/>
      <c r="J45" s="130"/>
      <c r="K45" s="130"/>
      <c r="AB45" s="78"/>
      <c r="AC45" s="78"/>
      <c r="AD45" s="78"/>
      <c r="AE45" s="78"/>
      <c r="AF45" s="78"/>
      <c r="AG45" s="78"/>
    </row>
    <row r="46" s="72" customFormat="true" ht="18" hidden="false" customHeight="true" outlineLevel="0" collapsed="false">
      <c r="A46" s="127" t="s">
        <v>189</v>
      </c>
      <c r="I46" s="130"/>
      <c r="J46" s="130"/>
      <c r="N46" s="130"/>
      <c r="O46" s="130"/>
      <c r="AC46" s="132" t="s">
        <v>132</v>
      </c>
      <c r="AD46" s="132"/>
      <c r="AE46" s="132"/>
      <c r="AF46" s="132"/>
      <c r="AG46" s="132"/>
    </row>
    <row r="47" s="72" customFormat="true" ht="12.75" hidden="false" customHeight="false" outlineLevel="0" collapsed="false">
      <c r="N47" s="130"/>
      <c r="O47" s="130"/>
    </row>
    <row r="48" s="72" customFormat="true" ht="12.75" hidden="false" customHeight="false" outlineLevel="0" collapsed="false">
      <c r="N48" s="130"/>
      <c r="O48" s="130"/>
    </row>
    <row r="49" s="72" customFormat="true" ht="12.75" hidden="false" customHeight="false" outlineLevel="0" collapsed="false">
      <c r="N49" s="130"/>
      <c r="O49" s="130"/>
    </row>
    <row r="50" s="72" customFormat="true" ht="12.75" hidden="false" customHeight="false" outlineLevel="0" collapsed="false">
      <c r="N50" s="130"/>
      <c r="O50" s="130"/>
    </row>
    <row r="51" s="72" customFormat="true" ht="12.75" hidden="false" customHeight="false" outlineLevel="0" collapsed="false">
      <c r="N51" s="130"/>
      <c r="O51" s="130"/>
    </row>
    <row r="52" s="72" customFormat="true" ht="12.75" hidden="false" customHeight="false" outlineLevel="0" collapsed="false">
      <c r="N52" s="130"/>
      <c r="O52" s="130"/>
    </row>
    <row r="53" s="72" customFormat="true" ht="12.75" hidden="false" customHeight="false" outlineLevel="0" collapsed="false">
      <c r="N53" s="130"/>
      <c r="O53" s="130"/>
    </row>
    <row r="54" s="72" customFormat="true" ht="12.75" hidden="false" customHeight="false" outlineLevel="0" collapsed="false">
      <c r="N54" s="130"/>
      <c r="O54" s="130"/>
    </row>
    <row r="55" s="72" customFormat="true" ht="12.75" hidden="false" customHeight="false" outlineLevel="0" collapsed="false">
      <c r="N55" s="130"/>
      <c r="O55" s="130"/>
    </row>
    <row r="56" s="72" customFormat="true" ht="12.75" hidden="false" customHeight="false" outlineLevel="0" collapsed="false">
      <c r="N56" s="130"/>
      <c r="O56" s="130"/>
    </row>
    <row r="57" s="72" customFormat="true" ht="12.75" hidden="false" customHeight="false" outlineLevel="0" collapsed="false">
      <c r="N57" s="130"/>
      <c r="O57" s="130"/>
    </row>
    <row r="58" s="72" customFormat="true" ht="12.75" hidden="false" customHeight="false" outlineLevel="0" collapsed="false">
      <c r="N58" s="130"/>
      <c r="O58" s="130"/>
    </row>
    <row r="59" s="72" customFormat="true" ht="12.75" hidden="false" customHeight="false" outlineLevel="0" collapsed="false">
      <c r="N59" s="130"/>
      <c r="O59" s="130"/>
    </row>
    <row r="60" s="72" customFormat="true" ht="12.75" hidden="false" customHeight="false" outlineLevel="0" collapsed="false">
      <c r="N60" s="130"/>
      <c r="O60" s="130"/>
    </row>
    <row r="61" s="72" customFormat="true" ht="12.75" hidden="false" customHeight="false" outlineLevel="0" collapsed="false">
      <c r="N61" s="130"/>
      <c r="O61" s="130"/>
    </row>
    <row r="62" s="72" customFormat="true" ht="12.75" hidden="false" customHeight="false" outlineLevel="0" collapsed="false">
      <c r="N62" s="130"/>
      <c r="O62" s="130"/>
    </row>
    <row r="63" s="72" customFormat="true" ht="12.75" hidden="false" customHeight="false" outlineLevel="0" collapsed="false">
      <c r="N63" s="130"/>
      <c r="O63" s="130"/>
    </row>
    <row r="64" s="72" customFormat="true" ht="12.75" hidden="false" customHeight="false" outlineLevel="0" collapsed="false">
      <c r="N64" s="130"/>
      <c r="O64" s="130"/>
    </row>
    <row r="65" s="72" customFormat="true" ht="12.75" hidden="false" customHeight="false" outlineLevel="0" collapsed="false">
      <c r="N65" s="130"/>
      <c r="O65" s="130"/>
    </row>
    <row r="66" s="72" customFormat="true" ht="12.75" hidden="false" customHeight="false" outlineLevel="0" collapsed="false">
      <c r="N66" s="130"/>
      <c r="O66" s="130"/>
    </row>
    <row r="67" s="72" customFormat="true" ht="12.75" hidden="false" customHeight="false" outlineLevel="0" collapsed="false">
      <c r="N67" s="130"/>
      <c r="O67" s="130"/>
    </row>
    <row r="68" s="72" customFormat="true" ht="12.75" hidden="false" customHeight="false" outlineLevel="0" collapsed="false">
      <c r="N68" s="130"/>
      <c r="O68" s="130"/>
    </row>
    <row r="69" s="72" customFormat="true" ht="12.75" hidden="false" customHeight="false" outlineLevel="0" collapsed="false">
      <c r="N69" s="130"/>
      <c r="O69" s="130"/>
    </row>
    <row r="70" s="72" customFormat="true" ht="12.75" hidden="false" customHeight="false" outlineLevel="0" collapsed="false">
      <c r="N70" s="130"/>
      <c r="O70" s="130"/>
    </row>
    <row r="71" s="72" customFormat="true" ht="12.75" hidden="false" customHeight="false" outlineLevel="0" collapsed="false">
      <c r="N71" s="130"/>
      <c r="O71" s="130"/>
    </row>
    <row r="72" s="72" customFormat="true" ht="12.75" hidden="false" customHeight="false" outlineLevel="0" collapsed="false">
      <c r="N72" s="130"/>
      <c r="O72" s="130"/>
    </row>
    <row r="73" s="72" customFormat="true" ht="12.75" hidden="false" customHeight="false" outlineLevel="0" collapsed="false">
      <c r="N73" s="130"/>
      <c r="O73" s="130"/>
    </row>
    <row r="74" s="72" customFormat="true" ht="12.75" hidden="false" customHeight="false" outlineLevel="0" collapsed="false">
      <c r="N74" s="130"/>
      <c r="O74" s="130"/>
    </row>
    <row r="75" s="72" customFormat="true" ht="12.75" hidden="false" customHeight="false" outlineLevel="0" collapsed="false">
      <c r="N75" s="130"/>
      <c r="O75" s="130"/>
    </row>
    <row r="76" s="72" customFormat="true" ht="12.75" hidden="false" customHeight="false" outlineLevel="0" collapsed="false">
      <c r="N76" s="130"/>
      <c r="O76" s="130"/>
    </row>
    <row r="77" s="72" customFormat="true" ht="12.75" hidden="false" customHeight="false" outlineLevel="0" collapsed="false">
      <c r="N77" s="130"/>
      <c r="O77" s="130"/>
    </row>
    <row r="78" s="72" customFormat="true" ht="12.75" hidden="false" customHeight="false" outlineLevel="0" collapsed="false">
      <c r="N78" s="130"/>
      <c r="O78" s="130"/>
    </row>
    <row r="79" s="72" customFormat="true" ht="12.75" hidden="false" customHeight="false" outlineLevel="0" collapsed="false">
      <c r="N79" s="130"/>
      <c r="O79" s="130"/>
    </row>
    <row r="80" s="72" customFormat="true" ht="12.75" hidden="false" customHeight="false" outlineLevel="0" collapsed="false">
      <c r="N80" s="130"/>
      <c r="O80" s="130"/>
    </row>
    <row r="81" s="72" customFormat="true" ht="12.75" hidden="false" customHeight="false" outlineLevel="0" collapsed="false">
      <c r="N81" s="130"/>
      <c r="O81" s="130"/>
    </row>
    <row r="82" s="72" customFormat="true" ht="12.75" hidden="false" customHeight="false" outlineLevel="0" collapsed="false">
      <c r="N82" s="130"/>
      <c r="O82" s="130"/>
    </row>
    <row r="83" s="72" customFormat="true" ht="12.75" hidden="false" customHeight="false" outlineLevel="0" collapsed="false">
      <c r="N83" s="130"/>
      <c r="O83" s="130"/>
    </row>
    <row r="84" s="72" customFormat="true" ht="12.75" hidden="false" customHeight="false" outlineLevel="0" collapsed="false">
      <c r="N84" s="130"/>
      <c r="O84" s="130"/>
    </row>
    <row r="85" s="72" customFormat="true" ht="12.75" hidden="false" customHeight="false" outlineLevel="0" collapsed="false">
      <c r="N85" s="130"/>
      <c r="O85" s="130"/>
    </row>
    <row r="86" s="72" customFormat="true" ht="12.75" hidden="false" customHeight="false" outlineLevel="0" collapsed="false">
      <c r="N86" s="130"/>
      <c r="O86" s="130"/>
    </row>
    <row r="87" s="72" customFormat="true" ht="12.75" hidden="false" customHeight="false" outlineLevel="0" collapsed="false">
      <c r="N87" s="130"/>
      <c r="O87" s="130"/>
    </row>
    <row r="88" s="72" customFormat="true" ht="12.75" hidden="false" customHeight="false" outlineLevel="0" collapsed="false">
      <c r="N88" s="130"/>
      <c r="O88" s="130"/>
    </row>
    <row r="89" s="72" customFormat="true" ht="12.75" hidden="false" customHeight="false" outlineLevel="0" collapsed="false">
      <c r="N89" s="130"/>
      <c r="O89" s="130"/>
    </row>
    <row r="90" s="72" customFormat="true" ht="12.75" hidden="false" customHeight="false" outlineLevel="0" collapsed="false">
      <c r="N90" s="130"/>
      <c r="O90" s="130"/>
    </row>
    <row r="91" s="72" customFormat="true" ht="12.75" hidden="false" customHeight="false" outlineLevel="0" collapsed="false">
      <c r="N91" s="130"/>
      <c r="O91" s="130"/>
    </row>
    <row r="92" s="72" customFormat="true" ht="12.75" hidden="false" customHeight="false" outlineLevel="0" collapsed="false">
      <c r="N92" s="130"/>
      <c r="O92" s="130"/>
    </row>
    <row r="93" s="72" customFormat="true" ht="12.75" hidden="false" customHeight="false" outlineLevel="0" collapsed="false">
      <c r="N93" s="130"/>
      <c r="O93" s="130"/>
    </row>
    <row r="94" s="72" customFormat="true" ht="12.75" hidden="false" customHeight="false" outlineLevel="0" collapsed="false">
      <c r="N94" s="130"/>
      <c r="O94" s="130"/>
    </row>
    <row r="95" s="72" customFormat="true" ht="12.75" hidden="false" customHeight="false" outlineLevel="0" collapsed="false">
      <c r="N95" s="130"/>
      <c r="O95" s="130"/>
    </row>
    <row r="96" s="72" customFormat="true" ht="12.75" hidden="false" customHeight="false" outlineLevel="0" collapsed="false">
      <c r="N96" s="130"/>
      <c r="O96" s="130"/>
    </row>
    <row r="97" s="72" customFormat="true" ht="12.75" hidden="false" customHeight="false" outlineLevel="0" collapsed="false">
      <c r="N97" s="130"/>
      <c r="O97" s="130"/>
    </row>
    <row r="98" s="72" customFormat="true" ht="12.75" hidden="false" customHeight="false" outlineLevel="0" collapsed="false">
      <c r="N98" s="130"/>
      <c r="O98" s="130"/>
    </row>
    <row r="99" s="72" customFormat="true" ht="12.75" hidden="false" customHeight="false" outlineLevel="0" collapsed="false">
      <c r="N99" s="130"/>
      <c r="O99" s="130"/>
    </row>
    <row r="100" s="72" customFormat="true" ht="12.75" hidden="false" customHeight="false" outlineLevel="0" collapsed="false">
      <c r="A100" s="0"/>
      <c r="I100" s="0"/>
      <c r="K100" s="0"/>
      <c r="L100" s="0"/>
      <c r="M100" s="0"/>
      <c r="N100" s="0"/>
      <c r="O100" s="130"/>
    </row>
    <row r="101" s="72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.75" hidden="false" customHeight="false" outlineLevel="0" collapsed="false">
      <c r="P102" s="72"/>
      <c r="AC102" s="72"/>
      <c r="AD102" s="72"/>
      <c r="AE102" s="72"/>
      <c r="AF102" s="72"/>
      <c r="AG102" s="72"/>
    </row>
  </sheetData>
  <mergeCells count="105">
    <mergeCell ref="B1:C1"/>
    <mergeCell ref="E1:H1"/>
    <mergeCell ref="A2:C3"/>
    <mergeCell ref="E2:V3"/>
    <mergeCell ref="G5:AD5"/>
    <mergeCell ref="A6:B6"/>
    <mergeCell ref="E6:F6"/>
    <mergeCell ref="I6:J6"/>
    <mergeCell ref="A7:A11"/>
    <mergeCell ref="B7:F8"/>
    <mergeCell ref="G7:I8"/>
    <mergeCell ref="N7:N8"/>
    <mergeCell ref="O7:Q8"/>
    <mergeCell ref="V7:V8"/>
    <mergeCell ref="W7:AE7"/>
    <mergeCell ref="AF7:AI7"/>
    <mergeCell ref="W8:Y9"/>
    <mergeCell ref="Z8:AA9"/>
    <mergeCell ref="AB8:AC9"/>
    <mergeCell ref="AD8:AE9"/>
    <mergeCell ref="AF8:AF9"/>
    <mergeCell ref="AG8:AG9"/>
    <mergeCell ref="AH8:AH9"/>
    <mergeCell ref="AI8:AI9"/>
    <mergeCell ref="F9:F10"/>
    <mergeCell ref="G9:G10"/>
    <mergeCell ref="H9:I9"/>
    <mergeCell ref="J9:J10"/>
    <mergeCell ref="K9:N9"/>
    <mergeCell ref="O9:O10"/>
    <mergeCell ref="P9:Q9"/>
    <mergeCell ref="R9:R10"/>
    <mergeCell ref="S9:V9"/>
    <mergeCell ref="AF10:AF11"/>
    <mergeCell ref="AG10:AG11"/>
    <mergeCell ref="AH10:AH11"/>
    <mergeCell ref="AI10:AI11"/>
    <mergeCell ref="A13:J13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6"/>
    <mergeCell ref="L14:O15"/>
    <mergeCell ref="P14:AI14"/>
    <mergeCell ref="P15:S15"/>
    <mergeCell ref="T15:W15"/>
    <mergeCell ref="X15:AA15"/>
    <mergeCell ref="AB15:AE15"/>
    <mergeCell ref="AF15:AI15"/>
    <mergeCell ref="B16:B33"/>
    <mergeCell ref="C16:C32"/>
    <mergeCell ref="G16:G33"/>
    <mergeCell ref="H16:H33"/>
    <mergeCell ref="J16:J33"/>
    <mergeCell ref="M17:M20"/>
    <mergeCell ref="N17:N20"/>
    <mergeCell ref="Q17:Q20"/>
    <mergeCell ref="R17:R20"/>
    <mergeCell ref="U17:U20"/>
    <mergeCell ref="V17:V20"/>
    <mergeCell ref="Y17:Y20"/>
    <mergeCell ref="Z17:Z20"/>
    <mergeCell ref="AC17:AC20"/>
    <mergeCell ref="AD17:AD20"/>
    <mergeCell ref="AG17:AG20"/>
    <mergeCell ref="AH17:AH20"/>
    <mergeCell ref="D20:D21"/>
    <mergeCell ref="K22:K24"/>
    <mergeCell ref="L22:AI22"/>
    <mergeCell ref="L23:O23"/>
    <mergeCell ref="P23:S23"/>
    <mergeCell ref="T23:W23"/>
    <mergeCell ref="X23:AA23"/>
    <mergeCell ref="AB23:AE23"/>
    <mergeCell ref="AF23:AI23"/>
    <mergeCell ref="M25:M28"/>
    <mergeCell ref="N25:N28"/>
    <mergeCell ref="Q25:Q28"/>
    <mergeCell ref="R25:R28"/>
    <mergeCell ref="U25:U28"/>
    <mergeCell ref="V25:V28"/>
    <mergeCell ref="Y25:Y28"/>
    <mergeCell ref="Z25:Z28"/>
    <mergeCell ref="AC25:AC28"/>
    <mergeCell ref="AD25:AD28"/>
    <mergeCell ref="AG25:AG28"/>
    <mergeCell ref="AH25:AH28"/>
    <mergeCell ref="K30:K32"/>
    <mergeCell ref="N30:N32"/>
    <mergeCell ref="P30:P32"/>
    <mergeCell ref="S30:S32"/>
    <mergeCell ref="U30:U32"/>
    <mergeCell ref="X30:X32"/>
    <mergeCell ref="Z30:Z32"/>
    <mergeCell ref="AC30:AC32"/>
    <mergeCell ref="A36:A39"/>
    <mergeCell ref="AC40:AG40"/>
    <mergeCell ref="AC41:AG41"/>
    <mergeCell ref="AC46:AG46"/>
  </mergeCells>
  <printOptions headings="false" gridLines="false" gridLinesSet="true" horizontalCentered="true" verticalCentered="false"/>
  <pageMargins left="0.275694444444444" right="0.157638888888889" top="0.354166666666667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102"/>
  <sheetViews>
    <sheetView showFormulas="false" showGridLines="tru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8.99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10.71"/>
    <col collapsed="false" customWidth="true" hidden="false" outlineLevel="0" max="14" min="12" style="0" width="6.85"/>
    <col collapsed="false" customWidth="true" hidden="false" outlineLevel="0" max="15" min="15" style="0" width="6.56"/>
    <col collapsed="false" customWidth="true" hidden="false" outlineLevel="0" max="16" min="16" style="0" width="10.13"/>
    <col collapsed="false" customWidth="true" hidden="false" outlineLevel="0" max="17" min="17" style="0" width="7.85"/>
    <col collapsed="false" customWidth="true" hidden="false" outlineLevel="0" max="18" min="18" style="0" width="6.13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10.13"/>
    <col collapsed="false" customWidth="true" hidden="false" outlineLevel="0" max="22" min="22" style="0" width="6.7"/>
    <col collapsed="false" customWidth="true" hidden="false" outlineLevel="0" max="23" min="23" style="0" width="7.56"/>
    <col collapsed="false" customWidth="true" hidden="false" outlineLevel="0" max="24" min="24" style="0" width="5.56"/>
    <col collapsed="false" customWidth="true" hidden="false" outlineLevel="0" max="25" min="25" style="0" width="6.41"/>
    <col collapsed="false" customWidth="true" hidden="false" outlineLevel="0" max="26" min="26" style="0" width="9.7"/>
    <col collapsed="false" customWidth="true" hidden="false" outlineLevel="0" max="28" min="27" style="0" width="7.14"/>
    <col collapsed="false" customWidth="true" hidden="false" outlineLevel="0" max="29" min="29" style="0" width="6.85"/>
    <col collapsed="false" customWidth="true" hidden="false" outlineLevel="0" max="30" min="30" style="0" width="6.13"/>
    <col collapsed="false" customWidth="true" hidden="false" outlineLevel="0" max="33" min="31" style="0" width="6.85"/>
    <col collapsed="false" customWidth="true" hidden="false" outlineLevel="0" max="34" min="34" style="0" width="6.7"/>
    <col collapsed="false" customWidth="true" hidden="false" outlineLevel="0" max="35" min="35" style="0" width="7.7"/>
    <col collapsed="false" customWidth="true" hidden="false" outlineLevel="0" max="42" min="36" style="0" width="6.85"/>
  </cols>
  <sheetData>
    <row r="1" s="19" customFormat="true" ht="21" hidden="false" customHeight="true" outlineLevel="0" collapsed="false">
      <c r="A1" s="133" t="s">
        <v>45</v>
      </c>
      <c r="B1" s="13"/>
      <c r="C1" s="13"/>
      <c r="D1" s="14"/>
      <c r="E1" s="134" t="s">
        <v>46</v>
      </c>
      <c r="F1" s="134"/>
      <c r="G1" s="134"/>
      <c r="H1" s="134"/>
      <c r="I1" s="135" t="str">
        <f aca="false">IF(ISERROR(VLOOKUP(B1,dsTruong!$A$1:$D$150,2,0)&amp;" "&amp;VLOOKUP(B1,dsTruong!$A$1:$D$150,3,0)),"Nhập STT trường vào ô 'B1', tên đơn vị sẽ được tự động nhập vào (xem STT tại Sheet 'dsTruong')",VLOOKUP(B1,dsTruong!$A$1:$D$150,2,0)&amp;" "&amp;VLOOKUP(B1,dsTruong!$A$1:$D$150,3,0))</f>
        <v>Nhập STT trường vào ô 'B1', tên đơn vị sẽ được tự động nhập vào (xem STT tại Sheet 'dsTruong')</v>
      </c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7"/>
    </row>
    <row r="2" s="19" customFormat="true" ht="21" hidden="false" customHeight="true" outlineLevel="0" collapsed="false">
      <c r="A2" s="138" t="s">
        <v>133</v>
      </c>
      <c r="B2" s="138"/>
      <c r="C2" s="138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22"/>
    </row>
    <row r="3" s="19" customFormat="true" ht="21" hidden="false" customHeight="true" outlineLevel="0" collapsed="false">
      <c r="A3" s="138"/>
      <c r="B3" s="138"/>
      <c r="C3" s="138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22"/>
    </row>
    <row r="4" s="24" customFormat="true" ht="15.75" hidden="false" customHeight="false" outlineLevel="0" collapsed="false">
      <c r="A4" s="23"/>
    </row>
    <row r="5" s="19" customFormat="true" ht="39" hidden="false" customHeight="true" outlineLevel="0" collapsed="false">
      <c r="A5" s="25"/>
      <c r="C5" s="236" t="s">
        <v>48</v>
      </c>
      <c r="G5" s="27" t="str">
        <f aca="true">"BẢNG SỐ LIỆU NHÂN SỰ NĂM HỌC"&amp;" "&amp;YEAR(TODAY())&amp;"-"&amp;YEAR(TODAY())+1</f>
        <v>BẢNG SỐ LIỆU NHÂN SỰ NĂM HỌC 2026-2027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</row>
    <row r="6" s="19" customFormat="true" ht="28.7" hidden="false" customHeight="true" outlineLevel="0" collapsed="false">
      <c r="A6" s="197" t="s">
        <v>49</v>
      </c>
      <c r="B6" s="197"/>
      <c r="C6" s="237"/>
      <c r="E6" s="198" t="s">
        <v>190</v>
      </c>
      <c r="F6" s="198"/>
      <c r="G6" s="237"/>
      <c r="H6" s="30"/>
      <c r="I6" s="198" t="s">
        <v>191</v>
      </c>
      <c r="J6" s="198"/>
      <c r="K6" s="237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s="44" customFormat="true" ht="19.5" hidden="false" customHeight="true" outlineLevel="0" collapsed="false">
      <c r="A7" s="140" t="s">
        <v>50</v>
      </c>
      <c r="B7" s="141" t="s">
        <v>51</v>
      </c>
      <c r="C7" s="141"/>
      <c r="D7" s="141"/>
      <c r="E7" s="141"/>
      <c r="F7" s="141"/>
      <c r="G7" s="199" t="str">
        <f aca="true">"Số lớp dự kiến NH "&amp;YEAR(TODAY())&amp;" - "&amp;YEAR(TODAY())+1</f>
        <v>Số lớp dự kiến NH 2026 - 2027</v>
      </c>
      <c r="H7" s="199"/>
      <c r="I7" s="199"/>
      <c r="J7" s="143" t="n">
        <v>10</v>
      </c>
      <c r="K7" s="200"/>
      <c r="L7" s="143" t="n">
        <v>12</v>
      </c>
      <c r="M7" s="200"/>
      <c r="N7" s="201"/>
      <c r="O7" s="199" t="str">
        <f aca="true">"Số học sinh dự kiến NH "&amp;YEAR(TODAY())+1&amp;" - "&amp;YEAR(TODAY())+2</f>
        <v>Số học sinh dự kiến NH 2027 - 2028</v>
      </c>
      <c r="P7" s="199"/>
      <c r="Q7" s="199"/>
      <c r="R7" s="143" t="n">
        <v>10</v>
      </c>
      <c r="S7" s="40"/>
      <c r="T7" s="143" t="n">
        <v>12</v>
      </c>
      <c r="U7" s="40"/>
      <c r="V7" s="201"/>
      <c r="W7" s="202" t="s">
        <v>56</v>
      </c>
      <c r="X7" s="202"/>
      <c r="Y7" s="202"/>
      <c r="Z7" s="202"/>
      <c r="AA7" s="202"/>
      <c r="AB7" s="202"/>
      <c r="AC7" s="202"/>
      <c r="AD7" s="202"/>
      <c r="AE7" s="202"/>
      <c r="AF7" s="202" t="s">
        <v>226</v>
      </c>
      <c r="AG7" s="202"/>
      <c r="AH7" s="202"/>
      <c r="AI7" s="202"/>
    </row>
    <row r="8" s="44" customFormat="true" ht="19.5" hidden="false" customHeight="true" outlineLevel="0" collapsed="false">
      <c r="A8" s="140"/>
      <c r="B8" s="141"/>
      <c r="C8" s="141"/>
      <c r="D8" s="141"/>
      <c r="E8" s="141"/>
      <c r="F8" s="141"/>
      <c r="G8" s="199"/>
      <c r="H8" s="199"/>
      <c r="I8" s="199"/>
      <c r="J8" s="203" t="n">
        <v>11</v>
      </c>
      <c r="K8" s="204"/>
      <c r="L8" s="237"/>
      <c r="M8" s="237"/>
      <c r="N8" s="201"/>
      <c r="O8" s="199"/>
      <c r="P8" s="199"/>
      <c r="Q8" s="199"/>
      <c r="R8" s="203" t="n">
        <v>11</v>
      </c>
      <c r="S8" s="205"/>
      <c r="T8" s="237"/>
      <c r="U8" s="237"/>
      <c r="V8" s="201"/>
      <c r="W8" s="149" t="s">
        <v>61</v>
      </c>
      <c r="X8" s="149"/>
      <c r="Y8" s="149"/>
      <c r="Z8" s="46" t="s">
        <v>62</v>
      </c>
      <c r="AA8" s="46"/>
      <c r="AB8" s="46" t="s">
        <v>63</v>
      </c>
      <c r="AC8" s="46"/>
      <c r="AD8" s="53" t="s">
        <v>64</v>
      </c>
      <c r="AE8" s="53"/>
      <c r="AF8" s="208" t="s">
        <v>61</v>
      </c>
      <c r="AG8" s="89" t="s">
        <v>152</v>
      </c>
      <c r="AH8" s="89" t="s">
        <v>93</v>
      </c>
      <c r="AI8" s="208" t="s">
        <v>94</v>
      </c>
    </row>
    <row r="9" s="44" customFormat="true" ht="21" hidden="false" customHeight="true" outlineLevel="0" collapsed="false">
      <c r="A9" s="140"/>
      <c r="B9" s="150" t="s">
        <v>135</v>
      </c>
      <c r="C9" s="151" t="n">
        <v>1</v>
      </c>
      <c r="D9" s="151" t="n">
        <v>2</v>
      </c>
      <c r="E9" s="151" t="n">
        <v>3</v>
      </c>
      <c r="F9" s="152" t="s">
        <v>59</v>
      </c>
      <c r="G9" s="209" t="s">
        <v>136</v>
      </c>
      <c r="H9" s="151" t="s">
        <v>193</v>
      </c>
      <c r="I9" s="151"/>
      <c r="J9" s="46" t="s">
        <v>194</v>
      </c>
      <c r="K9" s="154" t="s">
        <v>139</v>
      </c>
      <c r="L9" s="154"/>
      <c r="M9" s="154"/>
      <c r="N9" s="154"/>
      <c r="O9" s="209" t="s">
        <v>140</v>
      </c>
      <c r="P9" s="210" t="s">
        <v>193</v>
      </c>
      <c r="Q9" s="210"/>
      <c r="R9" s="46" t="s">
        <v>59</v>
      </c>
      <c r="S9" s="154" t="s">
        <v>139</v>
      </c>
      <c r="T9" s="154"/>
      <c r="U9" s="154"/>
      <c r="V9" s="154"/>
      <c r="W9" s="149"/>
      <c r="X9" s="149"/>
      <c r="Y9" s="149"/>
      <c r="Z9" s="46"/>
      <c r="AA9" s="46"/>
      <c r="AB9" s="46"/>
      <c r="AC9" s="46"/>
      <c r="AD9" s="53"/>
      <c r="AE9" s="53"/>
      <c r="AF9" s="208"/>
      <c r="AG9" s="89"/>
      <c r="AH9" s="89"/>
      <c r="AI9" s="208"/>
    </row>
    <row r="10" s="59" customFormat="true" ht="35.25" hidden="false" customHeight="true" outlineLevel="0" collapsed="false">
      <c r="A10" s="140"/>
      <c r="B10" s="106" t="s">
        <v>141</v>
      </c>
      <c r="C10" s="106" t="s">
        <v>142</v>
      </c>
      <c r="D10" s="106" t="s">
        <v>143</v>
      </c>
      <c r="E10" s="106" t="s">
        <v>144</v>
      </c>
      <c r="F10" s="152"/>
      <c r="G10" s="209"/>
      <c r="H10" s="46" t="s">
        <v>145</v>
      </c>
      <c r="I10" s="177" t="s">
        <v>146</v>
      </c>
      <c r="J10" s="46"/>
      <c r="K10" s="166" t="s">
        <v>195</v>
      </c>
      <c r="L10" s="46" t="s">
        <v>148</v>
      </c>
      <c r="M10" s="46" t="s">
        <v>147</v>
      </c>
      <c r="N10" s="53" t="s">
        <v>196</v>
      </c>
      <c r="O10" s="209"/>
      <c r="P10" s="46" t="s">
        <v>145</v>
      </c>
      <c r="Q10" s="177" t="s">
        <v>197</v>
      </c>
      <c r="R10" s="46"/>
      <c r="S10" s="166" t="s">
        <v>195</v>
      </c>
      <c r="T10" s="46" t="s">
        <v>148</v>
      </c>
      <c r="U10" s="46" t="s">
        <v>147</v>
      </c>
      <c r="V10" s="53" t="s">
        <v>196</v>
      </c>
      <c r="W10" s="149" t="s">
        <v>71</v>
      </c>
      <c r="X10" s="45" t="s">
        <v>72</v>
      </c>
      <c r="Y10" s="52" t="s">
        <v>138</v>
      </c>
      <c r="Z10" s="46" t="s">
        <v>152</v>
      </c>
      <c r="AA10" s="57" t="s">
        <v>74</v>
      </c>
      <c r="AB10" s="46" t="s">
        <v>152</v>
      </c>
      <c r="AC10" s="57" t="s">
        <v>74</v>
      </c>
      <c r="AD10" s="46" t="s">
        <v>152</v>
      </c>
      <c r="AE10" s="58" t="s">
        <v>74</v>
      </c>
      <c r="AF10" s="238"/>
      <c r="AG10" s="97" t="n">
        <f aca="false">Dinhbien!$D$66</f>
        <v>1</v>
      </c>
      <c r="AH10" s="97" t="n">
        <f aca="false">Dinhbien!$F$66</f>
        <v>1</v>
      </c>
      <c r="AI10" s="238"/>
    </row>
    <row r="11" s="72" customFormat="true" ht="26.25" hidden="false" customHeight="true" outlineLevel="0" collapsed="false">
      <c r="A11" s="140"/>
      <c r="B11" s="60"/>
      <c r="C11" s="60"/>
      <c r="D11" s="157"/>
      <c r="E11" s="60"/>
      <c r="F11" s="61" t="n">
        <f aca="false">COUNTA($B$11:$E$11)</f>
        <v>0</v>
      </c>
      <c r="G11" s="212"/>
      <c r="H11" s="67"/>
      <c r="I11" s="213"/>
      <c r="J11" s="214" t="n">
        <f aca="false">IF(SUM($G$11:$I$11)=SUM($K$7+$K$8+$M$7+$M$8),SUM(G11:I11),"KT lại")</f>
        <v>0</v>
      </c>
      <c r="K11" s="66"/>
      <c r="L11" s="67"/>
      <c r="M11" s="67"/>
      <c r="N11" s="215"/>
      <c r="O11" s="212"/>
      <c r="P11" s="67"/>
      <c r="Q11" s="213"/>
      <c r="R11" s="214" t="n">
        <f aca="false">IF(SUM($O$11:$Q$11)=SUM($S$7,$S$8,$U$7,$U$8),SUM($O$11:$Q$11),"KT lại")</f>
        <v>0</v>
      </c>
      <c r="S11" s="66"/>
      <c r="T11" s="67"/>
      <c r="U11" s="67"/>
      <c r="V11" s="215"/>
      <c r="W11" s="237"/>
      <c r="X11" s="237"/>
      <c r="Y11" s="68" t="n">
        <f aca="false">SUM($W$11:$X$11)</f>
        <v>0</v>
      </c>
      <c r="Z11" s="69" t="n">
        <f aca="false">IF(OR(B11="x",C11="x"),(Dinhbien!$D$61+Dinhbien!$D$62),IF(OR(D11="x",E11="x"),(Dinhbien!$D$61+Dinhbien!$D$63),0))</f>
        <v>0</v>
      </c>
      <c r="AA11" s="69" t="n">
        <f aca="false">IF(B11="x",Dinhbien!$F$61+Dinhbien!$F$62,IF(OR(C11="x",AND(D11="x",SUM(H11:I11)&gt;0)),Dinhbien!$F$61+Dinhbien!$F$63,IF(OR(D11="x",E11="x"),Dinhbien!$F$61+Dinhbien!$F$64,0)))</f>
        <v>0</v>
      </c>
      <c r="AB11" s="69" t="n">
        <f aca="false">IF(Y11&gt;Z11,Y11-Z11,0)</f>
        <v>0</v>
      </c>
      <c r="AC11" s="70" t="n">
        <f aca="false">IF(Y11&gt;AA11,Y11-AA11,0)</f>
        <v>0</v>
      </c>
      <c r="AD11" s="69" t="n">
        <f aca="false">IF(Z11&gt;Y11,Z11-Y11,0)</f>
        <v>0</v>
      </c>
      <c r="AE11" s="71" t="n">
        <f aca="false">IF(AA11&gt;Y11,AA11-Y11,0)</f>
        <v>0</v>
      </c>
      <c r="AF11" s="238"/>
      <c r="AG11" s="97"/>
      <c r="AH11" s="97"/>
      <c r="AI11" s="238"/>
    </row>
    <row r="12" s="76" customFormat="true" ht="12.75" hidden="false" customHeight="false" outlineLevel="0" collapsed="false">
      <c r="A12" s="7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5"/>
      <c r="N12" s="74"/>
      <c r="O12" s="74"/>
      <c r="P12" s="74"/>
      <c r="Q12" s="74"/>
      <c r="R12" s="74"/>
      <c r="S12" s="74"/>
      <c r="T12" s="75"/>
      <c r="U12" s="74"/>
      <c r="V12" s="74"/>
    </row>
    <row r="13" s="72" customFormat="true" ht="17.25" hidden="false" customHeight="true" outlineLevel="0" collapsed="false">
      <c r="A13" s="54" t="s">
        <v>76</v>
      </c>
      <c r="B13" s="54"/>
      <c r="C13" s="54"/>
      <c r="D13" s="54"/>
      <c r="E13" s="54"/>
      <c r="F13" s="54"/>
      <c r="G13" s="54"/>
      <c r="H13" s="54"/>
      <c r="I13" s="54"/>
      <c r="J13" s="54"/>
      <c r="K13" s="77"/>
      <c r="L13" s="77"/>
      <c r="M13" s="77"/>
      <c r="N13" s="77"/>
      <c r="O13" s="77"/>
      <c r="P13" s="78"/>
      <c r="Q13" s="78"/>
      <c r="R13" s="79"/>
      <c r="S13" s="79"/>
    </row>
    <row r="14" s="84" customFormat="true" ht="18.75" hidden="false" customHeight="true" outlineLevel="0" collapsed="false">
      <c r="A14" s="46" t="s">
        <v>79</v>
      </c>
      <c r="B14" s="46" t="s">
        <v>153</v>
      </c>
      <c r="C14" s="46" t="s">
        <v>154</v>
      </c>
      <c r="D14" s="106" t="s">
        <v>198</v>
      </c>
      <c r="E14" s="46" t="s">
        <v>61</v>
      </c>
      <c r="F14" s="46"/>
      <c r="G14" s="46" t="s">
        <v>63</v>
      </c>
      <c r="H14" s="46" t="s">
        <v>64</v>
      </c>
      <c r="I14" s="216" t="s">
        <v>83</v>
      </c>
      <c r="J14" s="46" t="s">
        <v>84</v>
      </c>
      <c r="K14" s="217" t="s">
        <v>77</v>
      </c>
      <c r="L14" s="218" t="s">
        <v>199</v>
      </c>
      <c r="M14" s="218"/>
      <c r="N14" s="218"/>
      <c r="O14" s="218"/>
      <c r="P14" s="103" t="s">
        <v>78</v>
      </c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</row>
    <row r="15" s="87" customFormat="true" ht="69" hidden="false" customHeight="true" outlineLevel="0" collapsed="false">
      <c r="A15" s="46"/>
      <c r="B15" s="46"/>
      <c r="C15" s="46"/>
      <c r="D15" s="106"/>
      <c r="E15" s="46" t="s">
        <v>91</v>
      </c>
      <c r="F15" s="46" t="s">
        <v>92</v>
      </c>
      <c r="G15" s="46"/>
      <c r="H15" s="46"/>
      <c r="I15" s="216"/>
      <c r="J15" s="46"/>
      <c r="K15" s="217"/>
      <c r="L15" s="218"/>
      <c r="M15" s="218"/>
      <c r="N15" s="218"/>
      <c r="O15" s="218"/>
      <c r="P15" s="46" t="s">
        <v>200</v>
      </c>
      <c r="Q15" s="46"/>
      <c r="R15" s="46"/>
      <c r="S15" s="46"/>
      <c r="T15" s="46" t="s">
        <v>201</v>
      </c>
      <c r="U15" s="46"/>
      <c r="V15" s="46"/>
      <c r="W15" s="46"/>
      <c r="X15" s="46" t="s">
        <v>202</v>
      </c>
      <c r="Y15" s="46"/>
      <c r="Z15" s="46"/>
      <c r="AA15" s="46"/>
      <c r="AB15" s="46" t="s">
        <v>203</v>
      </c>
      <c r="AC15" s="46"/>
      <c r="AD15" s="46"/>
      <c r="AE15" s="46"/>
      <c r="AF15" s="53" t="s">
        <v>159</v>
      </c>
      <c r="AG15" s="53"/>
      <c r="AH15" s="53"/>
      <c r="AI15" s="53"/>
    </row>
    <row r="16" s="87" customFormat="true" ht="27.95" hidden="false" customHeight="true" outlineLevel="0" collapsed="false">
      <c r="A16" s="219" t="s">
        <v>204</v>
      </c>
      <c r="B16" s="92" t="n">
        <f aca="false">ROUND($J$11*2.25,2)</f>
        <v>0</v>
      </c>
      <c r="C16" s="220" t="n">
        <f aca="false">$B$16</f>
        <v>0</v>
      </c>
      <c r="D16" s="221" t="n">
        <f aca="false">ROUND(($J$11)*heso_LOP_thuong!L5,2)</f>
        <v>0</v>
      </c>
      <c r="E16" s="96"/>
      <c r="F16" s="96"/>
      <c r="G16" s="92" t="n">
        <f aca="false">IF(E34&gt;B16,E34-B16,0)</f>
        <v>0</v>
      </c>
      <c r="H16" s="92" t="n">
        <f aca="false">IF(B16&gt;E34,B16-E34,0)</f>
        <v>0</v>
      </c>
      <c r="I16" s="96"/>
      <c r="J16" s="94" t="n">
        <f aca="false">IF(H16&gt;G16,H16-G16,0)</f>
        <v>0</v>
      </c>
      <c r="K16" s="217"/>
      <c r="L16" s="46" t="s">
        <v>61</v>
      </c>
      <c r="M16" s="89" t="s">
        <v>152</v>
      </c>
      <c r="N16" s="89" t="s">
        <v>93</v>
      </c>
      <c r="O16" s="90" t="s">
        <v>94</v>
      </c>
      <c r="P16" s="46" t="s">
        <v>61</v>
      </c>
      <c r="Q16" s="89" t="s">
        <v>152</v>
      </c>
      <c r="R16" s="89" t="s">
        <v>93</v>
      </c>
      <c r="S16" s="90" t="s">
        <v>94</v>
      </c>
      <c r="T16" s="46" t="s">
        <v>61</v>
      </c>
      <c r="U16" s="89" t="s">
        <v>152</v>
      </c>
      <c r="V16" s="89" t="s">
        <v>93</v>
      </c>
      <c r="W16" s="90" t="s">
        <v>94</v>
      </c>
      <c r="X16" s="46" t="s">
        <v>61</v>
      </c>
      <c r="Y16" s="89" t="s">
        <v>152</v>
      </c>
      <c r="Z16" s="89" t="s">
        <v>93</v>
      </c>
      <c r="AA16" s="90" t="s">
        <v>94</v>
      </c>
      <c r="AB16" s="46" t="s">
        <v>61</v>
      </c>
      <c r="AC16" s="89" t="s">
        <v>152</v>
      </c>
      <c r="AD16" s="89" t="s">
        <v>93</v>
      </c>
      <c r="AE16" s="90" t="s">
        <v>94</v>
      </c>
      <c r="AF16" s="46" t="s">
        <v>61</v>
      </c>
      <c r="AG16" s="89" t="s">
        <v>152</v>
      </c>
      <c r="AH16" s="89" t="s">
        <v>93</v>
      </c>
      <c r="AI16" s="167" t="s">
        <v>94</v>
      </c>
    </row>
    <row r="17" s="87" customFormat="true" ht="15.75" hidden="false" customHeight="true" outlineLevel="0" collapsed="false">
      <c r="A17" s="219" t="s">
        <v>205</v>
      </c>
      <c r="B17" s="92"/>
      <c r="C17" s="220"/>
      <c r="D17" s="221" t="n">
        <f aca="false">ROUND(($J$11)*heso_LOP_thuong!L6,2)</f>
        <v>0</v>
      </c>
      <c r="E17" s="93"/>
      <c r="F17" s="93"/>
      <c r="G17" s="92"/>
      <c r="H17" s="92"/>
      <c r="I17" s="93"/>
      <c r="J17" s="94"/>
      <c r="K17" s="95" t="s">
        <v>96</v>
      </c>
      <c r="L17" s="96"/>
      <c r="M17" s="97" t="n">
        <f aca="false">Dinhbien!$D$97</f>
        <v>0</v>
      </c>
      <c r="N17" s="97" t="n">
        <f aca="false">$J$11/5</f>
        <v>0</v>
      </c>
      <c r="O17" s="96"/>
      <c r="P17" s="239"/>
      <c r="Q17" s="97"/>
      <c r="R17" s="97"/>
      <c r="S17" s="239"/>
      <c r="T17" s="239"/>
      <c r="U17" s="97"/>
      <c r="V17" s="97"/>
      <c r="W17" s="239"/>
      <c r="X17" s="239"/>
      <c r="Y17" s="97"/>
      <c r="Z17" s="97"/>
      <c r="AA17" s="239"/>
      <c r="AB17" s="239"/>
      <c r="AC17" s="97"/>
      <c r="AD17" s="97"/>
      <c r="AE17" s="239"/>
      <c r="AF17" s="239"/>
      <c r="AG17" s="97"/>
      <c r="AH17" s="97"/>
      <c r="AI17" s="239"/>
    </row>
    <row r="18" s="87" customFormat="true" ht="24" hidden="false" customHeight="true" outlineLevel="0" collapsed="false">
      <c r="A18" s="219" t="s">
        <v>206</v>
      </c>
      <c r="B18" s="92"/>
      <c r="C18" s="220"/>
      <c r="D18" s="221" t="n">
        <f aca="false">ROUND(($J$11)*heso_LOP_thuong!L7,2)</f>
        <v>0</v>
      </c>
      <c r="E18" s="93"/>
      <c r="F18" s="93"/>
      <c r="G18" s="92"/>
      <c r="H18" s="92"/>
      <c r="I18" s="93"/>
      <c r="J18" s="94"/>
      <c r="K18" s="98" t="s">
        <v>98</v>
      </c>
      <c r="L18" s="96"/>
      <c r="M18" s="97"/>
      <c r="N18" s="97"/>
      <c r="O18" s="96"/>
      <c r="P18" s="239"/>
      <c r="Q18" s="97"/>
      <c r="R18" s="97"/>
      <c r="S18" s="239"/>
      <c r="T18" s="239"/>
      <c r="U18" s="97"/>
      <c r="V18" s="97"/>
      <c r="W18" s="239"/>
      <c r="X18" s="239"/>
      <c r="Y18" s="97"/>
      <c r="Z18" s="97"/>
      <c r="AA18" s="239"/>
      <c r="AB18" s="239"/>
      <c r="AC18" s="97"/>
      <c r="AD18" s="97"/>
      <c r="AE18" s="239"/>
      <c r="AF18" s="239"/>
      <c r="AG18" s="97"/>
      <c r="AH18" s="97"/>
      <c r="AI18" s="239"/>
    </row>
    <row r="19" s="87" customFormat="true" ht="15.75" hidden="false" customHeight="true" outlineLevel="0" collapsed="false">
      <c r="A19" s="219" t="s">
        <v>207</v>
      </c>
      <c r="B19" s="92"/>
      <c r="C19" s="220"/>
      <c r="D19" s="221" t="n">
        <f aca="false">ROUND(($J$11)*heso_LOP_thuong!L8,2)</f>
        <v>0</v>
      </c>
      <c r="E19" s="93"/>
      <c r="F19" s="93"/>
      <c r="G19" s="92"/>
      <c r="H19" s="92"/>
      <c r="I19" s="93"/>
      <c r="J19" s="94"/>
      <c r="K19" s="100" t="s">
        <v>99</v>
      </c>
      <c r="L19" s="96"/>
      <c r="M19" s="97"/>
      <c r="N19" s="97"/>
      <c r="O19" s="96"/>
      <c r="P19" s="239"/>
      <c r="Q19" s="97"/>
      <c r="R19" s="97"/>
      <c r="S19" s="239"/>
      <c r="T19" s="239"/>
      <c r="U19" s="97"/>
      <c r="V19" s="97"/>
      <c r="W19" s="239"/>
      <c r="X19" s="239"/>
      <c r="Y19" s="97"/>
      <c r="Z19" s="97"/>
      <c r="AA19" s="239"/>
      <c r="AB19" s="239"/>
      <c r="AC19" s="97"/>
      <c r="AD19" s="97"/>
      <c r="AE19" s="239"/>
      <c r="AF19" s="239"/>
      <c r="AG19" s="97"/>
      <c r="AH19" s="97"/>
      <c r="AI19" s="239"/>
    </row>
    <row r="20" s="72" customFormat="true" ht="15.75" hidden="false" customHeight="true" outlineLevel="0" collapsed="false">
      <c r="A20" s="219" t="s">
        <v>208</v>
      </c>
      <c r="B20" s="92"/>
      <c r="C20" s="220"/>
      <c r="D20" s="221" t="n">
        <f aca="false">ROUND(($J$11)*heso_LOP_thuong!L9,2)</f>
        <v>0</v>
      </c>
      <c r="E20" s="93"/>
      <c r="F20" s="93"/>
      <c r="G20" s="92"/>
      <c r="H20" s="92"/>
      <c r="I20" s="93"/>
      <c r="J20" s="94"/>
      <c r="K20" s="101" t="s">
        <v>209</v>
      </c>
      <c r="L20" s="67"/>
      <c r="M20" s="97"/>
      <c r="N20" s="97"/>
      <c r="O20" s="96"/>
      <c r="P20" s="239"/>
      <c r="Q20" s="97"/>
      <c r="R20" s="97"/>
      <c r="S20" s="239"/>
      <c r="T20" s="239"/>
      <c r="U20" s="97"/>
      <c r="V20" s="97"/>
      <c r="W20" s="239"/>
      <c r="X20" s="239"/>
      <c r="Y20" s="97"/>
      <c r="Z20" s="97"/>
      <c r="AA20" s="239"/>
      <c r="AB20" s="239"/>
      <c r="AC20" s="97"/>
      <c r="AD20" s="97"/>
      <c r="AE20" s="239"/>
      <c r="AF20" s="239"/>
      <c r="AG20" s="97"/>
      <c r="AH20" s="97"/>
      <c r="AI20" s="239"/>
    </row>
    <row r="21" s="72" customFormat="true" ht="15.75" hidden="false" customHeight="true" outlineLevel="0" collapsed="false">
      <c r="A21" s="219" t="s">
        <v>210</v>
      </c>
      <c r="B21" s="92"/>
      <c r="C21" s="220"/>
      <c r="D21" s="221"/>
      <c r="E21" s="93"/>
      <c r="F21" s="93"/>
      <c r="G21" s="92"/>
      <c r="H21" s="92"/>
      <c r="I21" s="93"/>
      <c r="J21" s="94"/>
      <c r="K21" s="75"/>
      <c r="L21" s="102"/>
      <c r="M21" s="79"/>
      <c r="N21" s="79"/>
    </row>
    <row r="22" s="72" customFormat="true" ht="15.75" hidden="false" customHeight="true" outlineLevel="0" collapsed="false">
      <c r="A22" s="219" t="s">
        <v>211</v>
      </c>
      <c r="B22" s="92"/>
      <c r="C22" s="220"/>
      <c r="D22" s="221" t="n">
        <f aca="false">ROUND(($J$11)*heso_LOP_thuong!L10,2)</f>
        <v>0</v>
      </c>
      <c r="E22" s="93"/>
      <c r="F22" s="93"/>
      <c r="G22" s="92"/>
      <c r="H22" s="92"/>
      <c r="I22" s="93"/>
      <c r="J22" s="94"/>
      <c r="K22" s="82" t="s">
        <v>77</v>
      </c>
      <c r="L22" s="103" t="s">
        <v>101</v>
      </c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</row>
    <row r="23" s="72" customFormat="true" ht="17.25" hidden="false" customHeight="true" outlineLevel="0" collapsed="false">
      <c r="A23" s="219" t="s">
        <v>212</v>
      </c>
      <c r="B23" s="92"/>
      <c r="C23" s="220"/>
      <c r="D23" s="221" t="n">
        <f aca="false">ROUND(($J$11)*heso_LOP_thuong!L11,2)</f>
        <v>0</v>
      </c>
      <c r="E23" s="93"/>
      <c r="F23" s="93"/>
      <c r="G23" s="92"/>
      <c r="H23" s="92"/>
      <c r="I23" s="93"/>
      <c r="J23" s="94"/>
      <c r="K23" s="82"/>
      <c r="L23" s="46" t="s">
        <v>160</v>
      </c>
      <c r="M23" s="46"/>
      <c r="N23" s="46"/>
      <c r="O23" s="46"/>
      <c r="P23" s="46" t="s">
        <v>168</v>
      </c>
      <c r="Q23" s="46"/>
      <c r="R23" s="46"/>
      <c r="S23" s="46"/>
      <c r="T23" s="46" t="s">
        <v>169</v>
      </c>
      <c r="U23" s="46"/>
      <c r="V23" s="46"/>
      <c r="W23" s="46"/>
      <c r="X23" s="46" t="s">
        <v>170</v>
      </c>
      <c r="Y23" s="46"/>
      <c r="Z23" s="46"/>
      <c r="AA23" s="46"/>
      <c r="AB23" s="46" t="s">
        <v>171</v>
      </c>
      <c r="AC23" s="46"/>
      <c r="AD23" s="46"/>
      <c r="AE23" s="46"/>
      <c r="AF23" s="46" t="s">
        <v>172</v>
      </c>
      <c r="AG23" s="46"/>
      <c r="AH23" s="46"/>
      <c r="AI23" s="46"/>
    </row>
    <row r="24" s="72" customFormat="true" ht="24" hidden="false" customHeight="false" outlineLevel="0" collapsed="false">
      <c r="A24" s="219" t="s">
        <v>213</v>
      </c>
      <c r="B24" s="92"/>
      <c r="C24" s="220"/>
      <c r="D24" s="221" t="n">
        <f aca="false">ROUND(($J$11)*heso_LOP_thuong!L12,2)</f>
        <v>0</v>
      </c>
      <c r="E24" s="93"/>
      <c r="F24" s="93"/>
      <c r="G24" s="92"/>
      <c r="H24" s="92"/>
      <c r="I24" s="93"/>
      <c r="J24" s="94"/>
      <c r="K24" s="82"/>
      <c r="L24" s="46" t="s">
        <v>61</v>
      </c>
      <c r="M24" s="89" t="s">
        <v>152</v>
      </c>
      <c r="N24" s="89" t="s">
        <v>93</v>
      </c>
      <c r="O24" s="90" t="s">
        <v>94</v>
      </c>
      <c r="P24" s="46" t="s">
        <v>61</v>
      </c>
      <c r="Q24" s="89" t="s">
        <v>152</v>
      </c>
      <c r="R24" s="89" t="s">
        <v>93</v>
      </c>
      <c r="S24" s="90" t="s">
        <v>94</v>
      </c>
      <c r="T24" s="46" t="s">
        <v>61</v>
      </c>
      <c r="U24" s="89" t="s">
        <v>152</v>
      </c>
      <c r="V24" s="89" t="s">
        <v>93</v>
      </c>
      <c r="W24" s="90" t="s">
        <v>94</v>
      </c>
      <c r="X24" s="46" t="s">
        <v>61</v>
      </c>
      <c r="Y24" s="89" t="s">
        <v>152</v>
      </c>
      <c r="Z24" s="89" t="s">
        <v>93</v>
      </c>
      <c r="AA24" s="90" t="s">
        <v>94</v>
      </c>
      <c r="AB24" s="46" t="s">
        <v>61</v>
      </c>
      <c r="AC24" s="89" t="s">
        <v>152</v>
      </c>
      <c r="AD24" s="89" t="s">
        <v>93</v>
      </c>
      <c r="AE24" s="90" t="s">
        <v>94</v>
      </c>
      <c r="AF24" s="46" t="s">
        <v>61</v>
      </c>
      <c r="AG24" s="89" t="s">
        <v>152</v>
      </c>
      <c r="AH24" s="89" t="s">
        <v>93</v>
      </c>
      <c r="AI24" s="167" t="s">
        <v>94</v>
      </c>
    </row>
    <row r="25" s="72" customFormat="true" ht="27.2" hidden="false" customHeight="true" outlineLevel="0" collapsed="false">
      <c r="A25" s="219" t="s">
        <v>214</v>
      </c>
      <c r="B25" s="92"/>
      <c r="C25" s="220"/>
      <c r="D25" s="221" t="n">
        <f aca="false">ROUND(($J$11)*heso_LOP_thuong!L13,2)</f>
        <v>0</v>
      </c>
      <c r="E25" s="93"/>
      <c r="F25" s="93"/>
      <c r="G25" s="92"/>
      <c r="H25" s="92"/>
      <c r="I25" s="93"/>
      <c r="J25" s="94"/>
      <c r="K25" s="95" t="s">
        <v>96</v>
      </c>
      <c r="L25" s="239"/>
      <c r="M25" s="97"/>
      <c r="N25" s="97"/>
      <c r="O25" s="239"/>
      <c r="P25" s="239"/>
      <c r="Q25" s="97"/>
      <c r="R25" s="97"/>
      <c r="S25" s="239"/>
      <c r="T25" s="239"/>
      <c r="U25" s="97"/>
      <c r="V25" s="97"/>
      <c r="W25" s="239"/>
      <c r="X25" s="239"/>
      <c r="Y25" s="97"/>
      <c r="Z25" s="97"/>
      <c r="AA25" s="239"/>
      <c r="AB25" s="239"/>
      <c r="AC25" s="223"/>
      <c r="AD25" s="168"/>
      <c r="AE25" s="239"/>
      <c r="AF25" s="239"/>
      <c r="AG25" s="223"/>
      <c r="AH25" s="168"/>
      <c r="AI25" s="239"/>
    </row>
    <row r="26" s="72" customFormat="true" ht="20.25" hidden="false" customHeight="true" outlineLevel="0" collapsed="false">
      <c r="A26" s="219" t="s">
        <v>215</v>
      </c>
      <c r="B26" s="92"/>
      <c r="C26" s="220"/>
      <c r="D26" s="221" t="n">
        <f aca="false">ROUND(($J$11)*heso_LOP_thuong!L14,2)</f>
        <v>0</v>
      </c>
      <c r="E26" s="93"/>
      <c r="F26" s="93"/>
      <c r="G26" s="92"/>
      <c r="H26" s="92"/>
      <c r="I26" s="93"/>
      <c r="J26" s="94"/>
      <c r="K26" s="98" t="s">
        <v>98</v>
      </c>
      <c r="L26" s="239"/>
      <c r="M26" s="97"/>
      <c r="N26" s="97"/>
      <c r="O26" s="239"/>
      <c r="P26" s="239"/>
      <c r="Q26" s="97"/>
      <c r="R26" s="97"/>
      <c r="S26" s="239"/>
      <c r="T26" s="239"/>
      <c r="U26" s="97"/>
      <c r="V26" s="97"/>
      <c r="W26" s="239"/>
      <c r="X26" s="239"/>
      <c r="Y26" s="97"/>
      <c r="Z26" s="97"/>
      <c r="AA26" s="239"/>
      <c r="AB26" s="239"/>
      <c r="AC26" s="223"/>
      <c r="AD26" s="168"/>
      <c r="AE26" s="239"/>
      <c r="AF26" s="239"/>
      <c r="AG26" s="223"/>
      <c r="AH26" s="168"/>
      <c r="AI26" s="239"/>
    </row>
    <row r="27" s="72" customFormat="true" ht="18" hidden="false" customHeight="true" outlineLevel="0" collapsed="false">
      <c r="A27" s="219" t="s">
        <v>216</v>
      </c>
      <c r="B27" s="92"/>
      <c r="C27" s="220"/>
      <c r="D27" s="221" t="n">
        <f aca="false">ROUND(($J$11)*heso_LOP_thuong!L14,2)</f>
        <v>0</v>
      </c>
      <c r="E27" s="93"/>
      <c r="F27" s="93"/>
      <c r="G27" s="92"/>
      <c r="H27" s="92"/>
      <c r="I27" s="93"/>
      <c r="J27" s="94"/>
      <c r="K27" s="100" t="s">
        <v>99</v>
      </c>
      <c r="L27" s="239"/>
      <c r="M27" s="97"/>
      <c r="N27" s="97"/>
      <c r="O27" s="239"/>
      <c r="P27" s="239"/>
      <c r="Q27" s="97"/>
      <c r="R27" s="97"/>
      <c r="S27" s="239"/>
      <c r="T27" s="239"/>
      <c r="U27" s="97"/>
      <c r="V27" s="97"/>
      <c r="W27" s="239"/>
      <c r="X27" s="239"/>
      <c r="Y27" s="97"/>
      <c r="Z27" s="97"/>
      <c r="AA27" s="239"/>
      <c r="AB27" s="239"/>
      <c r="AC27" s="223"/>
      <c r="AD27" s="168"/>
      <c r="AE27" s="239"/>
      <c r="AF27" s="239"/>
      <c r="AG27" s="223"/>
      <c r="AH27" s="168"/>
      <c r="AI27" s="239"/>
    </row>
    <row r="28" s="72" customFormat="true" ht="15.75" hidden="false" customHeight="true" outlineLevel="0" collapsed="false">
      <c r="A28" s="219" t="s">
        <v>217</v>
      </c>
      <c r="B28" s="92"/>
      <c r="C28" s="220"/>
      <c r="D28" s="221" t="n">
        <f aca="false">ROUND(($J$11)*heso_LOP_thuong!L14,2)</f>
        <v>0</v>
      </c>
      <c r="E28" s="93"/>
      <c r="F28" s="93"/>
      <c r="G28" s="92"/>
      <c r="H28" s="92"/>
      <c r="I28" s="93"/>
      <c r="J28" s="94"/>
      <c r="K28" s="101" t="s">
        <v>209</v>
      </c>
      <c r="L28" s="239"/>
      <c r="M28" s="97"/>
      <c r="N28" s="97"/>
      <c r="O28" s="239"/>
      <c r="P28" s="239"/>
      <c r="Q28" s="97"/>
      <c r="R28" s="97"/>
      <c r="S28" s="239"/>
      <c r="T28" s="239"/>
      <c r="U28" s="97"/>
      <c r="V28" s="97"/>
      <c r="W28" s="239"/>
      <c r="X28" s="239"/>
      <c r="Y28" s="97"/>
      <c r="Z28" s="97"/>
      <c r="AA28" s="239"/>
      <c r="AB28" s="239"/>
      <c r="AC28" s="223"/>
      <c r="AD28" s="168"/>
      <c r="AE28" s="239"/>
      <c r="AF28" s="239"/>
      <c r="AG28" s="223"/>
      <c r="AH28" s="168"/>
      <c r="AI28" s="239"/>
    </row>
    <row r="29" s="72" customFormat="true" ht="15.75" hidden="false" customHeight="true" outlineLevel="0" collapsed="false">
      <c r="A29" s="219" t="s">
        <v>218</v>
      </c>
      <c r="B29" s="92"/>
      <c r="C29" s="220"/>
      <c r="D29" s="221" t="n">
        <f aca="false">ROUND(($J$11)*heso_LOP_thuong!L15,2)</f>
        <v>0</v>
      </c>
      <c r="E29" s="93"/>
      <c r="F29" s="93"/>
      <c r="G29" s="92"/>
      <c r="H29" s="92"/>
      <c r="I29" s="93"/>
      <c r="J29" s="94"/>
      <c r="K29" s="77"/>
      <c r="L29" s="77"/>
      <c r="M29" s="77"/>
      <c r="N29" s="77"/>
      <c r="O29" s="77"/>
      <c r="P29" s="77"/>
      <c r="Q29" s="78"/>
      <c r="R29" s="102"/>
      <c r="S29" s="79"/>
      <c r="T29" s="79"/>
    </row>
    <row r="30" s="72" customFormat="true" ht="27.95" hidden="false" customHeight="true" outlineLevel="0" collapsed="false">
      <c r="A30" s="219" t="s">
        <v>227</v>
      </c>
      <c r="B30" s="92"/>
      <c r="C30" s="220"/>
      <c r="D30" s="221" t="n">
        <f aca="false">ROUND(($J$11)*heso_LOP_thuong!L16,2)</f>
        <v>0</v>
      </c>
      <c r="E30" s="93"/>
      <c r="F30" s="93"/>
      <c r="G30" s="92"/>
      <c r="H30" s="92"/>
      <c r="I30" s="93"/>
      <c r="J30" s="94"/>
      <c r="K30" s="185" t="s">
        <v>106</v>
      </c>
      <c r="L30" s="186" t="s">
        <v>107</v>
      </c>
      <c r="M30" s="186" t="n">
        <f aca="false">$Y$11</f>
        <v>0</v>
      </c>
      <c r="N30" s="187" t="n">
        <f aca="false">SUM(M30:M32)</f>
        <v>0</v>
      </c>
      <c r="O30" s="114"/>
      <c r="P30" s="185" t="s">
        <v>108</v>
      </c>
      <c r="Q30" s="186" t="s">
        <v>107</v>
      </c>
      <c r="R30" s="186" t="n">
        <f aca="false">$Y$11</f>
        <v>0</v>
      </c>
      <c r="S30" s="187" t="n">
        <f aca="false">IF(SUM(R30:R32)&lt;&gt;SUM($I$37:$I$39),"?",SUM(R30:R32))</f>
        <v>0</v>
      </c>
      <c r="U30" s="185" t="s">
        <v>220</v>
      </c>
      <c r="V30" s="186" t="s">
        <v>107</v>
      </c>
      <c r="W30" s="186" t="n">
        <f aca="false">$Z$11</f>
        <v>0</v>
      </c>
      <c r="X30" s="187" t="n">
        <f aca="false">SUM(W30:W32)</f>
        <v>1</v>
      </c>
      <c r="Z30" s="185" t="s">
        <v>221</v>
      </c>
      <c r="AA30" s="186" t="s">
        <v>107</v>
      </c>
      <c r="AB30" s="186" t="n">
        <f aca="false">$AA$11</f>
        <v>0</v>
      </c>
      <c r="AC30" s="187" t="n">
        <f aca="false">SUM(AB30:AB32)</f>
        <v>1</v>
      </c>
    </row>
    <row r="31" s="72" customFormat="true" ht="27.95" hidden="false" customHeight="true" outlineLevel="0" collapsed="false">
      <c r="A31" s="219" t="s">
        <v>223</v>
      </c>
      <c r="B31" s="92"/>
      <c r="C31" s="220"/>
      <c r="D31" s="221" t="n">
        <f aca="false">ROUND(($J$11)*heso_LOP_thuong!L17,2)</f>
        <v>0</v>
      </c>
      <c r="E31" s="93"/>
      <c r="F31" s="93"/>
      <c r="G31" s="92"/>
      <c r="H31" s="92"/>
      <c r="I31" s="93"/>
      <c r="J31" s="94"/>
      <c r="K31" s="185"/>
      <c r="L31" s="109" t="s">
        <v>111</v>
      </c>
      <c r="M31" s="109" t="n">
        <f aca="false">$E$34</f>
        <v>0</v>
      </c>
      <c r="N31" s="187"/>
      <c r="O31" s="114"/>
      <c r="P31" s="185"/>
      <c r="Q31" s="109" t="s">
        <v>111</v>
      </c>
      <c r="R31" s="109" t="n">
        <f aca="false">SUM($E$34:$F$34)</f>
        <v>0</v>
      </c>
      <c r="S31" s="187"/>
      <c r="U31" s="185"/>
      <c r="V31" s="109" t="s">
        <v>111</v>
      </c>
      <c r="W31" s="109" t="n">
        <f aca="false">$B$34</f>
        <v>0</v>
      </c>
      <c r="X31" s="187"/>
      <c r="Z31" s="185"/>
      <c r="AA31" s="109" t="s">
        <v>111</v>
      </c>
      <c r="AB31" s="109" t="n">
        <f aca="false">$C$34</f>
        <v>0</v>
      </c>
      <c r="AC31" s="187"/>
    </row>
    <row r="32" s="72" customFormat="true" ht="27.95" hidden="false" customHeight="true" outlineLevel="0" collapsed="false">
      <c r="A32" s="219" t="s">
        <v>228</v>
      </c>
      <c r="B32" s="92"/>
      <c r="C32" s="220"/>
      <c r="D32" s="221" t="n">
        <f aca="false">ROUND(($J$11)*heso_LOP_thuong!L18,2)</f>
        <v>0</v>
      </c>
      <c r="E32" s="226"/>
      <c r="F32" s="226"/>
      <c r="G32" s="92"/>
      <c r="H32" s="92"/>
      <c r="I32" s="226"/>
      <c r="J32" s="94"/>
      <c r="K32" s="185"/>
      <c r="L32" s="189" t="s">
        <v>112</v>
      </c>
      <c r="M32" s="189" t="n">
        <f aca="false">$AF$10+SUM($L$17:$L$19)+SUM($P$17:$P$19)+SUM($T$17:$T$19)+SUM($X$17:$X$19)+SUM($AB$17:$AB$19)+SUM($AF$17:$AF$19)+SUM($L$25:$L$27)+SUM($P$25:$P$27)+SUM($T$25:$T$27)+SUM($X$25:$X$27)+SUM($AB$25:$AB$27)+SUM($AF$25:$AF$27)</f>
        <v>0</v>
      </c>
      <c r="N32" s="187"/>
      <c r="O32" s="114"/>
      <c r="P32" s="185"/>
      <c r="Q32" s="189" t="s">
        <v>112</v>
      </c>
      <c r="R32" s="189" t="n">
        <f aca="false">$AF$10+SUM($L$17:$L$20)+SUM($P$17:$P$20)+SUM($T$17:$T$20)+SUM($X$17:$X$20)+SUM($AB$17:$AB$20)+SUM($AF$17:$AF$20)+SUM($L$25:$L$28)+SUM($P$25:$P$28)+SUM($T$25:$T$28)+SUM($X$25:$X$28)+SUM($AB$25:$AB$28)+SUM($AF$25:$AF$28)</f>
        <v>0</v>
      </c>
      <c r="S32" s="187"/>
      <c r="U32" s="185"/>
      <c r="V32" s="189" t="s">
        <v>112</v>
      </c>
      <c r="W32" s="190" t="n">
        <f aca="false">$AG$10+$M$17+$Q$17+$U$17+$Y$17+$AC$17+$AG$17+$M$25+$Q$25+$U$25+$Y$25+$AC$25+$AG$25</f>
        <v>1</v>
      </c>
      <c r="X32" s="187"/>
      <c r="Z32" s="185"/>
      <c r="AA32" s="189" t="s">
        <v>112</v>
      </c>
      <c r="AB32" s="190" t="n">
        <f aca="false">$AH$10+$N$17+$R$17+$V$17+$Z$17+$AD$17+$AH$17+$N$25+$R$25+$V$25+$Z$25+$AD$25+$AH$25</f>
        <v>1</v>
      </c>
      <c r="AC32" s="187"/>
    </row>
    <row r="33" s="72" customFormat="true" ht="24.75" hidden="false" customHeight="true" outlineLevel="0" collapsed="false">
      <c r="A33" s="227" t="s">
        <v>224</v>
      </c>
      <c r="B33" s="92"/>
      <c r="C33" s="228" t="n">
        <f aca="false">IF(B11="x",2,IF(OR(C11="x",D11="x",E11="x"),1,0))</f>
        <v>0</v>
      </c>
      <c r="D33" s="240"/>
      <c r="E33" s="93"/>
      <c r="F33" s="93"/>
      <c r="G33" s="92"/>
      <c r="H33" s="92"/>
      <c r="I33" s="226"/>
      <c r="J33" s="94"/>
      <c r="L33" s="113" t="s">
        <v>114</v>
      </c>
      <c r="O33" s="230"/>
      <c r="V33" s="14"/>
    </row>
    <row r="34" s="72" customFormat="true" ht="24.75" hidden="false" customHeight="true" outlineLevel="0" collapsed="false">
      <c r="A34" s="112" t="s">
        <v>113</v>
      </c>
      <c r="B34" s="68" t="n">
        <f aca="false">ROUND(SUM(B16:B33),0)</f>
        <v>0</v>
      </c>
      <c r="C34" s="68" t="n">
        <f aca="false">ROUND(SUM(C16:C33),0)</f>
        <v>0</v>
      </c>
      <c r="D34" s="68"/>
      <c r="E34" s="68" t="n">
        <f aca="false">ROUND(SUM(E16:E33),0)</f>
        <v>0</v>
      </c>
      <c r="F34" s="68" t="n">
        <f aca="false">ROUND(SUM(F16:F33),0)</f>
        <v>0</v>
      </c>
      <c r="G34" s="68" t="n">
        <f aca="false">ROUND(SUM(G16:G33),0)</f>
        <v>0</v>
      </c>
      <c r="H34" s="68" t="n">
        <f aca="false">ROUND(SUM(H16:H33),0)</f>
        <v>0</v>
      </c>
      <c r="I34" s="231" t="n">
        <f aca="false">ROUND(SUM(I16:I33),0)</f>
        <v>0</v>
      </c>
      <c r="J34" s="232" t="n">
        <f aca="false">ROUND(SUM(J16:J33),0)</f>
        <v>0</v>
      </c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4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</row>
    <row r="35" s="44" customFormat="true" ht="24.75" hidden="false" customHeight="true" outlineLevel="0" collapsed="false">
      <c r="A35" s="115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</row>
    <row r="36" s="115" customFormat="true" ht="24.75" hidden="false" customHeight="true" outlineLevel="0" collapsed="false">
      <c r="A36" s="119" t="s">
        <v>115</v>
      </c>
      <c r="B36" s="235"/>
      <c r="C36" s="120" t="s">
        <v>117</v>
      </c>
      <c r="D36" s="120" t="s">
        <v>118</v>
      </c>
      <c r="E36" s="120" t="s">
        <v>119</v>
      </c>
      <c r="F36" s="120" t="s">
        <v>120</v>
      </c>
      <c r="G36" s="120" t="s">
        <v>121</v>
      </c>
      <c r="H36" s="120" t="s">
        <v>122</v>
      </c>
      <c r="I36" s="120" t="s">
        <v>113</v>
      </c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</row>
    <row r="37" s="115" customFormat="true" ht="24.75" hidden="false" customHeight="true" outlineLevel="0" collapsed="false">
      <c r="A37" s="119"/>
      <c r="B37" s="121" t="s">
        <v>107</v>
      </c>
      <c r="C37" s="237"/>
      <c r="D37" s="237"/>
      <c r="E37" s="237"/>
      <c r="F37" s="237"/>
      <c r="G37" s="237"/>
      <c r="H37" s="237"/>
      <c r="I37" s="122" t="n">
        <f aca="false">SUM(C37:H37)</f>
        <v>0</v>
      </c>
      <c r="L37" s="117"/>
      <c r="M37" s="117"/>
      <c r="N37" s="117"/>
      <c r="O37" s="117"/>
      <c r="P37" s="116"/>
      <c r="Q37" s="117"/>
      <c r="R37" s="118"/>
      <c r="S37" s="117"/>
      <c r="T37" s="117"/>
      <c r="U37" s="117"/>
      <c r="V37" s="117"/>
      <c r="W37" s="117"/>
      <c r="X37" s="117"/>
      <c r="Y37" s="116"/>
      <c r="Z37" s="117"/>
      <c r="AA37" s="118"/>
      <c r="AB37" s="117"/>
      <c r="AC37" s="117"/>
      <c r="AD37" s="117"/>
      <c r="AE37" s="117"/>
      <c r="AF37" s="117"/>
      <c r="AG37" s="117"/>
      <c r="AH37" s="117"/>
      <c r="AI37" s="117"/>
    </row>
    <row r="38" s="72" customFormat="true" ht="24.75" hidden="false" customHeight="true" outlineLevel="0" collapsed="false">
      <c r="A38" s="119"/>
      <c r="B38" s="193" t="s">
        <v>123</v>
      </c>
      <c r="C38" s="96"/>
      <c r="D38" s="96"/>
      <c r="E38" s="96"/>
      <c r="F38" s="96"/>
      <c r="G38" s="96"/>
      <c r="H38" s="96"/>
      <c r="I38" s="122" t="n">
        <f aca="false">SUM(C38:H38)</f>
        <v>0</v>
      </c>
      <c r="J38" s="78"/>
      <c r="L38" s="117"/>
      <c r="M38" s="117"/>
      <c r="N38" s="117"/>
      <c r="O38" s="117"/>
      <c r="P38" s="116"/>
      <c r="Q38" s="117"/>
      <c r="R38" s="118"/>
      <c r="S38" s="117"/>
      <c r="T38" s="117"/>
      <c r="U38" s="117"/>
      <c r="V38" s="117"/>
      <c r="W38" s="117"/>
      <c r="X38" s="117"/>
      <c r="Y38" s="116"/>
      <c r="Z38" s="117"/>
      <c r="AA38" s="118"/>
      <c r="AB38" s="117"/>
      <c r="AC38" s="117"/>
      <c r="AD38" s="117"/>
      <c r="AE38" s="117"/>
      <c r="AF38" s="117"/>
      <c r="AG38" s="117"/>
      <c r="AH38" s="117"/>
      <c r="AI38" s="117"/>
    </row>
    <row r="39" s="72" customFormat="true" ht="21.75" hidden="false" customHeight="true" outlineLevel="0" collapsed="false">
      <c r="A39" s="119"/>
      <c r="B39" s="193" t="s">
        <v>124</v>
      </c>
      <c r="C39" s="237"/>
      <c r="D39" s="237"/>
      <c r="E39" s="237"/>
      <c r="F39" s="237"/>
      <c r="G39" s="237"/>
      <c r="H39" s="237"/>
      <c r="I39" s="122" t="n">
        <f aca="false">SUM(C39:H39)</f>
        <v>0</v>
      </c>
      <c r="J39" s="78"/>
      <c r="K39" s="78"/>
      <c r="L39" s="78"/>
      <c r="M39" s="78"/>
      <c r="N39" s="78"/>
      <c r="O39" s="78"/>
    </row>
    <row r="40" s="72" customFormat="true" ht="18.75" hidden="false" customHeight="true" outlineLevel="0" collapsed="false">
      <c r="A40" s="125" t="s">
        <v>125</v>
      </c>
      <c r="B40" s="78"/>
      <c r="C40" s="126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128" t="str">
        <f aca="true">"Ngày "&amp;DAY(TODAY())&amp;" tháng "&amp;MONTH(TODAY())&amp;" năm "&amp;YEAR(TODAY())</f>
        <v>Ngày 28 tháng 7 năm 2026</v>
      </c>
      <c r="AD40" s="128"/>
      <c r="AE40" s="128"/>
      <c r="AF40" s="128"/>
      <c r="AG40" s="128"/>
      <c r="AH40" s="78"/>
      <c r="AI40" s="78"/>
    </row>
    <row r="41" s="72" customFormat="true" ht="18" hidden="false" customHeight="true" outlineLevel="0" collapsed="false">
      <c r="A41" s="127" t="s">
        <v>225</v>
      </c>
      <c r="J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129" t="s">
        <v>128</v>
      </c>
      <c r="AD41" s="129"/>
      <c r="AE41" s="129"/>
      <c r="AF41" s="129"/>
      <c r="AG41" s="129"/>
      <c r="AH41" s="78"/>
      <c r="AI41" s="78"/>
    </row>
    <row r="42" s="72" customFormat="true" ht="18" hidden="false" customHeight="true" outlineLevel="0" collapsed="false">
      <c r="A42" s="127" t="s">
        <v>127</v>
      </c>
      <c r="N42" s="130"/>
      <c r="P42" s="78"/>
    </row>
    <row r="43" s="72" customFormat="true" ht="18" hidden="false" customHeight="true" outlineLevel="0" collapsed="false">
      <c r="A43" s="127" t="s">
        <v>187</v>
      </c>
      <c r="I43" s="130"/>
      <c r="K43" s="130"/>
    </row>
    <row r="44" s="72" customFormat="true" ht="18" hidden="false" customHeight="true" outlineLevel="0" collapsed="false">
      <c r="A44" s="127" t="s">
        <v>131</v>
      </c>
      <c r="I44" s="130"/>
      <c r="J44" s="130"/>
      <c r="K44" s="130"/>
      <c r="AB44" s="78"/>
    </row>
    <row r="45" s="72" customFormat="true" ht="18" hidden="false" customHeight="true" outlineLevel="0" collapsed="false">
      <c r="A45" s="196" t="s">
        <v>188</v>
      </c>
      <c r="I45" s="130"/>
      <c r="J45" s="130"/>
      <c r="K45" s="130"/>
      <c r="AB45" s="78"/>
      <c r="AC45" s="78"/>
      <c r="AD45" s="78"/>
      <c r="AE45" s="78"/>
      <c r="AF45" s="78"/>
      <c r="AG45" s="78"/>
    </row>
    <row r="46" s="72" customFormat="true" ht="18" hidden="false" customHeight="true" outlineLevel="0" collapsed="false">
      <c r="A46" s="127" t="s">
        <v>229</v>
      </c>
      <c r="I46" s="130"/>
      <c r="J46" s="130"/>
      <c r="N46" s="130"/>
      <c r="O46" s="130"/>
      <c r="AC46" s="132" t="s">
        <v>132</v>
      </c>
      <c r="AD46" s="132"/>
      <c r="AE46" s="132"/>
      <c r="AF46" s="132"/>
      <c r="AG46" s="132"/>
    </row>
    <row r="47" s="72" customFormat="true" ht="12.75" hidden="false" customHeight="false" outlineLevel="0" collapsed="false">
      <c r="N47" s="130"/>
      <c r="O47" s="130"/>
    </row>
    <row r="48" s="72" customFormat="true" ht="12.75" hidden="false" customHeight="false" outlineLevel="0" collapsed="false">
      <c r="N48" s="130"/>
      <c r="O48" s="130"/>
    </row>
    <row r="49" s="72" customFormat="true" ht="12.75" hidden="false" customHeight="false" outlineLevel="0" collapsed="false">
      <c r="N49" s="130"/>
      <c r="O49" s="130"/>
    </row>
    <row r="50" s="72" customFormat="true" ht="12.75" hidden="false" customHeight="false" outlineLevel="0" collapsed="false">
      <c r="N50" s="130"/>
      <c r="O50" s="130"/>
    </row>
    <row r="51" s="72" customFormat="true" ht="12.75" hidden="false" customHeight="false" outlineLevel="0" collapsed="false">
      <c r="N51" s="130"/>
      <c r="O51" s="130"/>
    </row>
    <row r="52" s="72" customFormat="true" ht="12.75" hidden="false" customHeight="false" outlineLevel="0" collapsed="false">
      <c r="N52" s="130"/>
      <c r="O52" s="130"/>
    </row>
    <row r="53" s="72" customFormat="true" ht="12.75" hidden="false" customHeight="false" outlineLevel="0" collapsed="false">
      <c r="N53" s="130"/>
      <c r="O53" s="130"/>
    </row>
    <row r="54" s="72" customFormat="true" ht="12.75" hidden="false" customHeight="false" outlineLevel="0" collapsed="false">
      <c r="N54" s="130"/>
      <c r="O54" s="130"/>
    </row>
    <row r="55" s="72" customFormat="true" ht="12.75" hidden="false" customHeight="false" outlineLevel="0" collapsed="false">
      <c r="N55" s="130"/>
      <c r="O55" s="130"/>
    </row>
    <row r="56" s="72" customFormat="true" ht="12.75" hidden="false" customHeight="false" outlineLevel="0" collapsed="false">
      <c r="N56" s="130"/>
      <c r="O56" s="130"/>
    </row>
    <row r="57" s="72" customFormat="true" ht="12.75" hidden="false" customHeight="false" outlineLevel="0" collapsed="false">
      <c r="N57" s="130"/>
      <c r="O57" s="130"/>
    </row>
    <row r="58" s="72" customFormat="true" ht="12.75" hidden="false" customHeight="false" outlineLevel="0" collapsed="false">
      <c r="N58" s="130"/>
      <c r="O58" s="130"/>
    </row>
    <row r="59" s="72" customFormat="true" ht="12.75" hidden="false" customHeight="false" outlineLevel="0" collapsed="false">
      <c r="N59" s="130"/>
      <c r="O59" s="130"/>
    </row>
    <row r="60" s="72" customFormat="true" ht="12.75" hidden="false" customHeight="false" outlineLevel="0" collapsed="false">
      <c r="N60" s="130"/>
      <c r="O60" s="130"/>
    </row>
    <row r="61" s="72" customFormat="true" ht="12.75" hidden="false" customHeight="false" outlineLevel="0" collapsed="false">
      <c r="N61" s="130"/>
      <c r="O61" s="130"/>
    </row>
    <row r="62" s="72" customFormat="true" ht="12.75" hidden="false" customHeight="false" outlineLevel="0" collapsed="false">
      <c r="N62" s="130"/>
      <c r="O62" s="130"/>
    </row>
    <row r="63" s="72" customFormat="true" ht="12.75" hidden="false" customHeight="false" outlineLevel="0" collapsed="false">
      <c r="N63" s="130"/>
      <c r="O63" s="130"/>
    </row>
    <row r="64" s="72" customFormat="true" ht="12.75" hidden="false" customHeight="false" outlineLevel="0" collapsed="false">
      <c r="N64" s="130"/>
      <c r="O64" s="130"/>
    </row>
    <row r="65" s="72" customFormat="true" ht="12.75" hidden="false" customHeight="false" outlineLevel="0" collapsed="false">
      <c r="N65" s="130"/>
      <c r="O65" s="130"/>
    </row>
    <row r="66" s="72" customFormat="true" ht="12.75" hidden="false" customHeight="false" outlineLevel="0" collapsed="false">
      <c r="N66" s="130"/>
      <c r="O66" s="130"/>
    </row>
    <row r="67" s="72" customFormat="true" ht="12.75" hidden="false" customHeight="false" outlineLevel="0" collapsed="false">
      <c r="N67" s="130"/>
      <c r="O67" s="130"/>
    </row>
    <row r="68" s="72" customFormat="true" ht="12.75" hidden="false" customHeight="false" outlineLevel="0" collapsed="false">
      <c r="N68" s="130"/>
      <c r="O68" s="130"/>
    </row>
    <row r="69" s="72" customFormat="true" ht="12.75" hidden="false" customHeight="false" outlineLevel="0" collapsed="false">
      <c r="N69" s="130"/>
      <c r="O69" s="130"/>
    </row>
    <row r="70" s="72" customFormat="true" ht="12.75" hidden="false" customHeight="false" outlineLevel="0" collapsed="false">
      <c r="N70" s="130"/>
      <c r="O70" s="130"/>
    </row>
    <row r="71" s="72" customFormat="true" ht="12.75" hidden="false" customHeight="false" outlineLevel="0" collapsed="false">
      <c r="N71" s="130"/>
      <c r="O71" s="130"/>
    </row>
    <row r="72" s="72" customFormat="true" ht="12.75" hidden="false" customHeight="false" outlineLevel="0" collapsed="false">
      <c r="N72" s="130"/>
      <c r="O72" s="130"/>
    </row>
    <row r="73" s="72" customFormat="true" ht="12.75" hidden="false" customHeight="false" outlineLevel="0" collapsed="false">
      <c r="N73" s="130"/>
      <c r="O73" s="130"/>
    </row>
    <row r="74" s="72" customFormat="true" ht="12.75" hidden="false" customHeight="false" outlineLevel="0" collapsed="false">
      <c r="N74" s="130"/>
      <c r="O74" s="130"/>
    </row>
    <row r="75" s="72" customFormat="true" ht="12.75" hidden="false" customHeight="false" outlineLevel="0" collapsed="false">
      <c r="N75" s="130"/>
      <c r="O75" s="130"/>
    </row>
    <row r="76" s="72" customFormat="true" ht="12.75" hidden="false" customHeight="false" outlineLevel="0" collapsed="false">
      <c r="N76" s="130"/>
      <c r="O76" s="130"/>
    </row>
    <row r="77" s="72" customFormat="true" ht="12.75" hidden="false" customHeight="false" outlineLevel="0" collapsed="false">
      <c r="N77" s="130"/>
      <c r="O77" s="130"/>
    </row>
    <row r="78" s="72" customFormat="true" ht="12.75" hidden="false" customHeight="false" outlineLevel="0" collapsed="false">
      <c r="N78" s="130"/>
      <c r="O78" s="130"/>
    </row>
    <row r="79" s="72" customFormat="true" ht="12.75" hidden="false" customHeight="false" outlineLevel="0" collapsed="false">
      <c r="N79" s="130"/>
      <c r="O79" s="130"/>
    </row>
    <row r="80" s="72" customFormat="true" ht="12.75" hidden="false" customHeight="false" outlineLevel="0" collapsed="false">
      <c r="N80" s="130"/>
      <c r="O80" s="130"/>
    </row>
    <row r="81" s="72" customFormat="true" ht="12.75" hidden="false" customHeight="false" outlineLevel="0" collapsed="false">
      <c r="N81" s="130"/>
      <c r="O81" s="130"/>
    </row>
    <row r="82" s="72" customFormat="true" ht="12.75" hidden="false" customHeight="false" outlineLevel="0" collapsed="false">
      <c r="N82" s="130"/>
      <c r="O82" s="130"/>
    </row>
    <row r="83" s="72" customFormat="true" ht="12.75" hidden="false" customHeight="false" outlineLevel="0" collapsed="false">
      <c r="N83" s="130"/>
      <c r="O83" s="130"/>
    </row>
    <row r="84" s="72" customFormat="true" ht="12.75" hidden="false" customHeight="false" outlineLevel="0" collapsed="false">
      <c r="N84" s="130"/>
      <c r="O84" s="130"/>
    </row>
    <row r="85" s="72" customFormat="true" ht="12.75" hidden="false" customHeight="false" outlineLevel="0" collapsed="false">
      <c r="N85" s="130"/>
      <c r="O85" s="130"/>
    </row>
    <row r="86" s="72" customFormat="true" ht="12.75" hidden="false" customHeight="false" outlineLevel="0" collapsed="false">
      <c r="N86" s="130"/>
      <c r="O86" s="130"/>
    </row>
    <row r="87" s="72" customFormat="true" ht="12.75" hidden="false" customHeight="false" outlineLevel="0" collapsed="false">
      <c r="N87" s="130"/>
      <c r="O87" s="130"/>
    </row>
    <row r="88" s="72" customFormat="true" ht="12.75" hidden="false" customHeight="false" outlineLevel="0" collapsed="false">
      <c r="N88" s="130"/>
      <c r="O88" s="130"/>
    </row>
    <row r="89" s="72" customFormat="true" ht="12.75" hidden="false" customHeight="false" outlineLevel="0" collapsed="false">
      <c r="N89" s="130"/>
      <c r="O89" s="130"/>
    </row>
    <row r="90" s="72" customFormat="true" ht="12.75" hidden="false" customHeight="false" outlineLevel="0" collapsed="false">
      <c r="N90" s="130"/>
      <c r="O90" s="130"/>
    </row>
    <row r="91" s="72" customFormat="true" ht="12.75" hidden="false" customHeight="false" outlineLevel="0" collapsed="false">
      <c r="N91" s="130"/>
      <c r="O91" s="130"/>
    </row>
    <row r="92" s="72" customFormat="true" ht="12.75" hidden="false" customHeight="false" outlineLevel="0" collapsed="false">
      <c r="N92" s="130"/>
      <c r="O92" s="130"/>
    </row>
    <row r="93" s="72" customFormat="true" ht="12.75" hidden="false" customHeight="false" outlineLevel="0" collapsed="false">
      <c r="N93" s="130"/>
      <c r="O93" s="130"/>
    </row>
    <row r="94" s="72" customFormat="true" ht="12.75" hidden="false" customHeight="false" outlineLevel="0" collapsed="false">
      <c r="N94" s="130"/>
      <c r="O94" s="130"/>
    </row>
    <row r="95" s="72" customFormat="true" ht="12.75" hidden="false" customHeight="false" outlineLevel="0" collapsed="false">
      <c r="N95" s="130"/>
      <c r="O95" s="130"/>
    </row>
    <row r="96" s="72" customFormat="true" ht="12.75" hidden="false" customHeight="false" outlineLevel="0" collapsed="false">
      <c r="N96" s="130"/>
      <c r="O96" s="130"/>
    </row>
    <row r="97" s="72" customFormat="true" ht="12.75" hidden="false" customHeight="false" outlineLevel="0" collapsed="false">
      <c r="N97" s="130"/>
      <c r="O97" s="130"/>
    </row>
    <row r="98" s="72" customFormat="true" ht="12.75" hidden="false" customHeight="false" outlineLevel="0" collapsed="false">
      <c r="N98" s="130"/>
      <c r="O98" s="130"/>
    </row>
    <row r="99" s="72" customFormat="true" ht="12.75" hidden="false" customHeight="false" outlineLevel="0" collapsed="false">
      <c r="N99" s="130"/>
      <c r="O99" s="130"/>
    </row>
    <row r="100" s="72" customFormat="true" ht="12.75" hidden="false" customHeight="false" outlineLevel="0" collapsed="false">
      <c r="A100" s="0"/>
      <c r="I100" s="0"/>
      <c r="K100" s="0"/>
      <c r="L100" s="0"/>
      <c r="M100" s="0"/>
      <c r="N100" s="0"/>
      <c r="O100" s="130"/>
    </row>
    <row r="101" s="72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.75" hidden="false" customHeight="false" outlineLevel="0" collapsed="false">
      <c r="P102" s="72"/>
      <c r="AC102" s="72"/>
      <c r="AD102" s="72"/>
      <c r="AE102" s="72"/>
      <c r="AF102" s="72"/>
      <c r="AG102" s="72"/>
    </row>
  </sheetData>
  <mergeCells count="127">
    <mergeCell ref="B1:C1"/>
    <mergeCell ref="E1:H1"/>
    <mergeCell ref="A2:C3"/>
    <mergeCell ref="E2:V3"/>
    <mergeCell ref="G5:AD5"/>
    <mergeCell ref="A6:B6"/>
    <mergeCell ref="E6:F6"/>
    <mergeCell ref="I6:J6"/>
    <mergeCell ref="A7:A11"/>
    <mergeCell ref="B7:F8"/>
    <mergeCell ref="G7:I8"/>
    <mergeCell ref="N7:N8"/>
    <mergeCell ref="O7:Q8"/>
    <mergeCell ref="V7:V8"/>
    <mergeCell ref="W7:AE7"/>
    <mergeCell ref="AF7:AI7"/>
    <mergeCell ref="W8:Y9"/>
    <mergeCell ref="Z8:AA9"/>
    <mergeCell ref="AB8:AC9"/>
    <mergeCell ref="AD8:AE9"/>
    <mergeCell ref="AF8:AF9"/>
    <mergeCell ref="AG8:AG9"/>
    <mergeCell ref="AH8:AH9"/>
    <mergeCell ref="AI8:AI9"/>
    <mergeCell ref="F9:F10"/>
    <mergeCell ref="G9:G10"/>
    <mergeCell ref="H9:I9"/>
    <mergeCell ref="J9:J10"/>
    <mergeCell ref="K9:N9"/>
    <mergeCell ref="O9:O10"/>
    <mergeCell ref="P9:Q9"/>
    <mergeCell ref="R9:R10"/>
    <mergeCell ref="S9:V9"/>
    <mergeCell ref="AF10:AF11"/>
    <mergeCell ref="AG10:AG11"/>
    <mergeCell ref="AH10:AH11"/>
    <mergeCell ref="AI10:AI11"/>
    <mergeCell ref="A13:J13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6"/>
    <mergeCell ref="L14:O15"/>
    <mergeCell ref="P14:AI14"/>
    <mergeCell ref="P15:S15"/>
    <mergeCell ref="T15:W15"/>
    <mergeCell ref="X15:AA15"/>
    <mergeCell ref="AB15:AE15"/>
    <mergeCell ref="AF15:AI15"/>
    <mergeCell ref="B16:B33"/>
    <mergeCell ref="C16:C32"/>
    <mergeCell ref="G16:G33"/>
    <mergeCell ref="H16:H33"/>
    <mergeCell ref="J16:J33"/>
    <mergeCell ref="M17:M20"/>
    <mergeCell ref="N17:N20"/>
    <mergeCell ref="P17:P20"/>
    <mergeCell ref="Q17:Q20"/>
    <mergeCell ref="R17:R20"/>
    <mergeCell ref="S17:S20"/>
    <mergeCell ref="T17:T20"/>
    <mergeCell ref="U17:U20"/>
    <mergeCell ref="V17:V20"/>
    <mergeCell ref="W17:W20"/>
    <mergeCell ref="X17:X20"/>
    <mergeCell ref="Y17:Y20"/>
    <mergeCell ref="Z17:Z20"/>
    <mergeCell ref="AA17:AA20"/>
    <mergeCell ref="AB17:AB20"/>
    <mergeCell ref="AC17:AC20"/>
    <mergeCell ref="AD17:AD20"/>
    <mergeCell ref="AE17:AE20"/>
    <mergeCell ref="AF17:AF20"/>
    <mergeCell ref="AG17:AG20"/>
    <mergeCell ref="AH17:AH20"/>
    <mergeCell ref="AI17:AI20"/>
    <mergeCell ref="D20:D21"/>
    <mergeCell ref="K22:K24"/>
    <mergeCell ref="L22:AI22"/>
    <mergeCell ref="L23:O23"/>
    <mergeCell ref="P23:S23"/>
    <mergeCell ref="T23:W23"/>
    <mergeCell ref="X23:AA23"/>
    <mergeCell ref="AB23:AE23"/>
    <mergeCell ref="AF23:AI23"/>
    <mergeCell ref="L25:L28"/>
    <mergeCell ref="M25:M28"/>
    <mergeCell ref="N25:N28"/>
    <mergeCell ref="O25:O28"/>
    <mergeCell ref="P25:P28"/>
    <mergeCell ref="Q25:Q28"/>
    <mergeCell ref="R25:R28"/>
    <mergeCell ref="S25:S28"/>
    <mergeCell ref="T25:T28"/>
    <mergeCell ref="U25:U28"/>
    <mergeCell ref="V25:V28"/>
    <mergeCell ref="W25:W28"/>
    <mergeCell ref="X25:X28"/>
    <mergeCell ref="Y25:Y28"/>
    <mergeCell ref="Z25:Z28"/>
    <mergeCell ref="AA25:AA28"/>
    <mergeCell ref="AB25:AB28"/>
    <mergeCell ref="AC25:AC28"/>
    <mergeCell ref="AD25:AD28"/>
    <mergeCell ref="AE25:AE28"/>
    <mergeCell ref="AF25:AF28"/>
    <mergeCell ref="AG25:AG28"/>
    <mergeCell ref="AH25:AH28"/>
    <mergeCell ref="AI25:AI28"/>
    <mergeCell ref="K30:K32"/>
    <mergeCell ref="N30:N32"/>
    <mergeCell ref="P30:P32"/>
    <mergeCell ref="S30:S32"/>
    <mergeCell ref="U30:U32"/>
    <mergeCell ref="X30:X32"/>
    <mergeCell ref="Z30:Z32"/>
    <mergeCell ref="AC30:AC32"/>
    <mergeCell ref="A36:A39"/>
    <mergeCell ref="AC40:AG40"/>
    <mergeCell ref="AC41:AG41"/>
    <mergeCell ref="AC46:AG46"/>
  </mergeCells>
  <printOptions headings="false" gridLines="false" gridLinesSet="true" horizontalCentered="true" verticalCentered="false"/>
  <pageMargins left="0.275694444444444" right="0.157638888888889" top="0.354166666666667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tru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E136" activeCellId="0" sqref="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5.99"/>
    <col collapsed="false" customWidth="true" hidden="false" outlineLevel="0" max="2" min="2" style="241" width="20.41"/>
    <col collapsed="false" customWidth="true" hidden="false" outlineLevel="0" max="3" min="3" style="241" width="16.28"/>
    <col collapsed="false" customWidth="true" hidden="false" outlineLevel="0" max="4" min="4" style="241" width="8.28"/>
    <col collapsed="false" customWidth="true" hidden="false" outlineLevel="0" max="5" min="5" style="241" width="43.14"/>
    <col collapsed="false" customWidth="true" hidden="false" outlineLevel="0" max="6" min="6" style="241" width="11.85"/>
    <col collapsed="false" customWidth="true" hidden="false" outlineLevel="0" max="7" min="7" style="241" width="65.7"/>
    <col collapsed="false" customWidth="false" hidden="false" outlineLevel="0" max="257" min="8" style="241" width="9.14"/>
  </cols>
  <sheetData>
    <row r="1" customFormat="false" ht="18" hidden="false" customHeight="false" outlineLevel="0" collapsed="false">
      <c r="A1" s="242" t="s">
        <v>230</v>
      </c>
      <c r="B1" s="242"/>
      <c r="C1" s="242"/>
      <c r="D1" s="242"/>
      <c r="E1" s="242"/>
      <c r="F1" s="242"/>
      <c r="G1" s="242"/>
    </row>
    <row r="2" customFormat="false" ht="12.75" hidden="false" customHeight="false" outlineLevel="0" collapsed="false">
      <c r="A2" s="243" t="s">
        <v>231</v>
      </c>
      <c r="B2" s="244"/>
      <c r="C2" s="244"/>
      <c r="D2" s="244"/>
      <c r="E2" s="244"/>
      <c r="F2" s="245"/>
    </row>
    <row r="3" customFormat="false" ht="12.75" hidden="false" customHeight="false" outlineLevel="0" collapsed="false">
      <c r="A3" s="246" t="s">
        <v>232</v>
      </c>
      <c r="B3" s="247"/>
      <c r="C3" s="247"/>
      <c r="D3" s="247"/>
      <c r="E3" s="247"/>
      <c r="F3" s="248"/>
      <c r="G3" s="247"/>
    </row>
    <row r="4" customFormat="false" ht="51" hidden="false" customHeight="false" outlineLevel="0" collapsed="false">
      <c r="A4" s="249" t="s">
        <v>233</v>
      </c>
      <c r="B4" s="249" t="s">
        <v>234</v>
      </c>
      <c r="C4" s="249" t="s">
        <v>235</v>
      </c>
      <c r="D4" s="250" t="s">
        <v>236</v>
      </c>
      <c r="E4" s="249" t="s">
        <v>237</v>
      </c>
      <c r="F4" s="251" t="s">
        <v>238</v>
      </c>
      <c r="G4" s="249" t="s">
        <v>239</v>
      </c>
    </row>
    <row r="5" customFormat="false" ht="12.75" hidden="false" customHeight="false" outlineLevel="0" collapsed="false">
      <c r="A5" s="252" t="n">
        <v>1</v>
      </c>
      <c r="B5" s="253" t="s">
        <v>240</v>
      </c>
      <c r="C5" s="253"/>
      <c r="D5" s="253" t="n">
        <v>1</v>
      </c>
      <c r="E5" s="253"/>
      <c r="F5" s="254" t="n">
        <f aca="false">D5</f>
        <v>1</v>
      </c>
      <c r="G5" s="253"/>
    </row>
    <row r="6" customFormat="false" ht="12.75" hidden="false" customHeight="false" outlineLevel="0" collapsed="false">
      <c r="A6" s="252" t="n">
        <v>2</v>
      </c>
      <c r="B6" s="253" t="s">
        <v>241</v>
      </c>
      <c r="C6" s="253"/>
      <c r="D6" s="253" t="n">
        <v>1</v>
      </c>
      <c r="E6" s="255" t="s">
        <v>242</v>
      </c>
      <c r="F6" s="254" t="n">
        <f aca="false">D6</f>
        <v>1</v>
      </c>
      <c r="G6" s="253" t="s">
        <v>243</v>
      </c>
    </row>
    <row r="7" customFormat="false" ht="12.75" hidden="false" customHeight="false" outlineLevel="0" collapsed="false">
      <c r="A7" s="252"/>
      <c r="B7" s="253"/>
      <c r="C7" s="253"/>
      <c r="D7" s="253" t="n">
        <v>2</v>
      </c>
      <c r="E7" s="255" t="s">
        <v>244</v>
      </c>
      <c r="F7" s="254" t="n">
        <f aca="false">D7</f>
        <v>2</v>
      </c>
      <c r="G7" s="253" t="s">
        <v>146</v>
      </c>
    </row>
    <row r="8" customFormat="false" ht="12.75" hidden="false" customHeight="false" outlineLevel="0" collapsed="false">
      <c r="A8" s="252" t="n">
        <v>3</v>
      </c>
      <c r="B8" s="253" t="s">
        <v>245</v>
      </c>
      <c r="C8" s="253"/>
      <c r="D8" s="253" t="n">
        <v>8</v>
      </c>
      <c r="E8" s="255" t="s">
        <v>246</v>
      </c>
      <c r="F8" s="256" t="n">
        <v>12</v>
      </c>
      <c r="G8" s="253" t="s">
        <v>247</v>
      </c>
    </row>
    <row r="9" customFormat="false" ht="12.75" hidden="false" customHeight="false" outlineLevel="0" collapsed="false">
      <c r="A9" s="252"/>
      <c r="B9" s="253"/>
      <c r="C9" s="253"/>
      <c r="D9" s="253"/>
      <c r="E9" s="253"/>
      <c r="F9" s="256" t="n">
        <v>9</v>
      </c>
      <c r="G9" s="253" t="s">
        <v>248</v>
      </c>
    </row>
    <row r="10" customFormat="false" ht="12.75" hidden="false" customHeight="false" outlineLevel="0" collapsed="false">
      <c r="A10" s="252"/>
      <c r="B10" s="253"/>
      <c r="C10" s="253"/>
      <c r="D10" s="253"/>
      <c r="E10" s="253"/>
      <c r="F10" s="256" t="n">
        <v>7</v>
      </c>
      <c r="G10" s="253" t="s">
        <v>249</v>
      </c>
    </row>
    <row r="11" customFormat="false" ht="12.75" hidden="false" customHeight="false" outlineLevel="0" collapsed="false">
      <c r="A11" s="252"/>
      <c r="B11" s="253"/>
      <c r="C11" s="253"/>
      <c r="D11" s="253"/>
      <c r="E11" s="253"/>
      <c r="F11" s="256" t="n">
        <v>5</v>
      </c>
      <c r="G11" s="253" t="s">
        <v>250</v>
      </c>
    </row>
    <row r="12" customFormat="false" ht="12.75" hidden="false" customHeight="false" outlineLevel="0" collapsed="false">
      <c r="A12" s="252" t="n">
        <v>4</v>
      </c>
      <c r="B12" s="253" t="s">
        <v>251</v>
      </c>
      <c r="C12" s="253"/>
      <c r="D12" s="253" t="n">
        <v>2</v>
      </c>
      <c r="E12" s="253" t="s">
        <v>252</v>
      </c>
      <c r="F12" s="254" t="n">
        <f aca="false">2.08</f>
        <v>2.08</v>
      </c>
      <c r="G12" s="255" t="s">
        <v>146</v>
      </c>
    </row>
    <row r="13" customFormat="false" ht="12.75" hidden="false" customHeight="false" outlineLevel="0" collapsed="false">
      <c r="A13" s="252"/>
      <c r="B13" s="253"/>
      <c r="C13" s="253"/>
      <c r="D13" s="253" t="n">
        <v>1.08</v>
      </c>
      <c r="E13" s="253" t="s">
        <v>253</v>
      </c>
      <c r="F13" s="254" t="n">
        <f aca="false">D13</f>
        <v>1.08</v>
      </c>
      <c r="G13" s="253" t="s">
        <v>253</v>
      </c>
    </row>
    <row r="14" customFormat="false" ht="12.75" hidden="false" customHeight="false" outlineLevel="0" collapsed="false">
      <c r="A14" s="252" t="n">
        <v>5</v>
      </c>
      <c r="B14" s="253" t="s">
        <v>254</v>
      </c>
      <c r="C14" s="253"/>
      <c r="D14" s="253" t="n">
        <v>0</v>
      </c>
      <c r="E14" s="255"/>
      <c r="F14" s="256" t="n">
        <v>0</v>
      </c>
      <c r="G14" s="255" t="s">
        <v>255</v>
      </c>
    </row>
    <row r="15" customFormat="false" ht="12.75" hidden="false" customHeight="false" outlineLevel="0" collapsed="false">
      <c r="A15" s="252" t="n">
        <v>6</v>
      </c>
      <c r="B15" s="253" t="s">
        <v>256</v>
      </c>
      <c r="C15" s="253"/>
      <c r="D15" s="253" t="n">
        <v>0</v>
      </c>
      <c r="E15" s="253"/>
      <c r="F15" s="257" t="s">
        <v>257</v>
      </c>
      <c r="G15" s="253"/>
    </row>
    <row r="16" customFormat="false" ht="12.75" hidden="false" customHeight="false" outlineLevel="0" collapsed="false">
      <c r="A16" s="252" t="n">
        <v>7</v>
      </c>
      <c r="B16" s="253" t="s">
        <v>258</v>
      </c>
      <c r="C16" s="253"/>
      <c r="D16" s="255" t="s">
        <v>259</v>
      </c>
      <c r="E16" s="255" t="s">
        <v>260</v>
      </c>
      <c r="F16" s="256" t="s">
        <v>261</v>
      </c>
      <c r="G16" s="253" t="s">
        <v>262</v>
      </c>
    </row>
    <row r="17" customFormat="false" ht="12.75" hidden="false" customHeight="false" outlineLevel="0" collapsed="false">
      <c r="A17" s="252"/>
      <c r="B17" s="253"/>
      <c r="C17" s="253"/>
      <c r="D17" s="255" t="s">
        <v>263</v>
      </c>
      <c r="E17" s="255" t="s">
        <v>264</v>
      </c>
      <c r="F17" s="256" t="s">
        <v>259</v>
      </c>
      <c r="G17" s="253" t="s">
        <v>265</v>
      </c>
    </row>
    <row r="18" customFormat="false" ht="12.75" hidden="false" customHeight="false" outlineLevel="0" collapsed="false">
      <c r="A18" s="252" t="n">
        <v>8</v>
      </c>
      <c r="B18" s="253" t="s">
        <v>266</v>
      </c>
      <c r="C18" s="253"/>
      <c r="D18" s="253" t="n">
        <v>1</v>
      </c>
      <c r="E18" s="255"/>
      <c r="F18" s="254" t="n">
        <f aca="false">D18</f>
        <v>1</v>
      </c>
      <c r="G18" s="255"/>
    </row>
    <row r="19" customFormat="false" ht="12.75" hidden="false" customHeight="false" outlineLevel="0" collapsed="false">
      <c r="A19" s="252" t="n">
        <v>9</v>
      </c>
      <c r="B19" s="253" t="s">
        <v>267</v>
      </c>
      <c r="C19" s="253"/>
      <c r="D19" s="253" t="n">
        <v>1</v>
      </c>
      <c r="E19" s="253" t="s">
        <v>268</v>
      </c>
      <c r="F19" s="254" t="n">
        <v>1</v>
      </c>
      <c r="G19" s="253"/>
    </row>
    <row r="20" customFormat="false" ht="12.75" hidden="false" customHeight="false" outlineLevel="0" collapsed="false">
      <c r="A20" s="252" t="n">
        <v>10</v>
      </c>
      <c r="B20" s="253" t="s">
        <v>269</v>
      </c>
      <c r="C20" s="253"/>
      <c r="D20" s="253" t="n">
        <v>1</v>
      </c>
      <c r="E20" s="255"/>
      <c r="F20" s="254" t="n">
        <f aca="false">D20</f>
        <v>1</v>
      </c>
      <c r="G20" s="255"/>
    </row>
    <row r="21" customFormat="false" ht="12.75" hidden="false" customHeight="false" outlineLevel="0" collapsed="false">
      <c r="A21" s="252" t="n">
        <v>11</v>
      </c>
      <c r="B21" s="253" t="s">
        <v>270</v>
      </c>
      <c r="C21" s="253"/>
      <c r="D21" s="253" t="n">
        <v>0</v>
      </c>
      <c r="E21" s="253"/>
      <c r="F21" s="256" t="n">
        <v>1</v>
      </c>
      <c r="G21" s="255" t="s">
        <v>271</v>
      </c>
    </row>
    <row r="22" customFormat="false" ht="12.75" hidden="false" customHeight="false" outlineLevel="0" collapsed="false">
      <c r="A22" s="258" t="n">
        <v>12</v>
      </c>
      <c r="B22" s="259" t="s">
        <v>272</v>
      </c>
      <c r="C22" s="259"/>
      <c r="D22" s="259"/>
      <c r="E22" s="260" t="s">
        <v>273</v>
      </c>
      <c r="F22" s="261" t="s">
        <v>274</v>
      </c>
      <c r="G22" s="259" t="s">
        <v>275</v>
      </c>
    </row>
    <row r="23" customFormat="false" ht="12.75" hidden="false" customHeight="false" outlineLevel="0" collapsed="false">
      <c r="A23" s="258" t="n">
        <v>13</v>
      </c>
      <c r="B23" s="259" t="s">
        <v>276</v>
      </c>
      <c r="C23" s="259"/>
      <c r="D23" s="259"/>
      <c r="E23" s="260" t="s">
        <v>273</v>
      </c>
      <c r="F23" s="261" t="n">
        <v>3</v>
      </c>
      <c r="G23" s="259" t="s">
        <v>268</v>
      </c>
    </row>
    <row r="24" customFormat="false" ht="12.75" hidden="false" customHeight="false" outlineLevel="0" collapsed="false">
      <c r="A24" s="258"/>
      <c r="B24" s="259"/>
      <c r="C24" s="259"/>
      <c r="D24" s="259"/>
      <c r="E24" s="259"/>
      <c r="F24" s="261" t="n">
        <v>2</v>
      </c>
      <c r="G24" s="259" t="s">
        <v>277</v>
      </c>
    </row>
    <row r="25" customFormat="false" ht="12.75" hidden="false" customHeight="false" outlineLevel="0" collapsed="false">
      <c r="A25" s="258"/>
      <c r="B25" s="259"/>
      <c r="C25" s="259"/>
      <c r="D25" s="259"/>
      <c r="E25" s="259"/>
      <c r="F25" s="262" t="s">
        <v>278</v>
      </c>
      <c r="G25" s="259" t="s">
        <v>279</v>
      </c>
    </row>
    <row r="26" customFormat="false" ht="12.75" hidden="false" customHeight="false" outlineLevel="0" collapsed="false">
      <c r="A26" s="263"/>
      <c r="F26" s="245"/>
    </row>
    <row r="27" customFormat="false" ht="12.75" hidden="false" customHeight="false" outlineLevel="0" collapsed="false">
      <c r="A27" s="264" t="s">
        <v>280</v>
      </c>
      <c r="F27" s="245"/>
    </row>
    <row r="28" customFormat="false" ht="51" hidden="false" customHeight="false" outlineLevel="0" collapsed="false">
      <c r="A28" s="249" t="s">
        <v>233</v>
      </c>
      <c r="B28" s="249" t="s">
        <v>234</v>
      </c>
      <c r="C28" s="249" t="s">
        <v>235</v>
      </c>
      <c r="D28" s="250" t="s">
        <v>281</v>
      </c>
      <c r="E28" s="249" t="s">
        <v>237</v>
      </c>
      <c r="F28" s="251" t="s">
        <v>238</v>
      </c>
      <c r="G28" s="249" t="s">
        <v>239</v>
      </c>
    </row>
    <row r="29" customFormat="false" ht="12.75" hidden="false" customHeight="false" outlineLevel="0" collapsed="false">
      <c r="A29" s="252" t="n">
        <v>1</v>
      </c>
      <c r="B29" s="253" t="s">
        <v>240</v>
      </c>
      <c r="C29" s="253"/>
      <c r="D29" s="253" t="n">
        <v>1</v>
      </c>
      <c r="E29" s="253" t="s">
        <v>282</v>
      </c>
      <c r="F29" s="254" t="n">
        <f aca="false">D29</f>
        <v>1</v>
      </c>
      <c r="G29" s="253" t="s">
        <v>282</v>
      </c>
    </row>
    <row r="30" customFormat="false" ht="12.75" hidden="false" customHeight="false" outlineLevel="0" collapsed="false">
      <c r="A30" s="252" t="n">
        <v>2</v>
      </c>
      <c r="B30" s="253" t="s">
        <v>241</v>
      </c>
      <c r="C30" s="253"/>
      <c r="D30" s="253" t="n">
        <v>2</v>
      </c>
      <c r="E30" s="253" t="s">
        <v>268</v>
      </c>
      <c r="F30" s="254" t="n">
        <f aca="false">D30</f>
        <v>2</v>
      </c>
      <c r="G30" s="253" t="s">
        <v>268</v>
      </c>
    </row>
    <row r="31" customFormat="false" ht="12.75" hidden="false" customHeight="false" outlineLevel="0" collapsed="false">
      <c r="A31" s="252"/>
      <c r="B31" s="253"/>
      <c r="C31" s="253"/>
      <c r="D31" s="253" t="n">
        <v>1</v>
      </c>
      <c r="E31" s="253" t="s">
        <v>283</v>
      </c>
      <c r="F31" s="254" t="n">
        <f aca="false">D31</f>
        <v>1</v>
      </c>
      <c r="G31" s="253" t="s">
        <v>283</v>
      </c>
    </row>
    <row r="32" customFormat="false" ht="12.75" hidden="false" customHeight="false" outlineLevel="0" collapsed="false">
      <c r="A32" s="252" t="n">
        <v>3</v>
      </c>
      <c r="B32" s="253" t="s">
        <v>123</v>
      </c>
      <c r="C32" s="253"/>
      <c r="D32" s="255" t="s">
        <v>284</v>
      </c>
      <c r="E32" s="253" t="s">
        <v>285</v>
      </c>
      <c r="F32" s="254" t="str">
        <f aca="false">D32</f>
        <v>1.5gv/lớp</v>
      </c>
      <c r="G32" s="253" t="s">
        <v>285</v>
      </c>
    </row>
    <row r="33" customFormat="false" ht="12.75" hidden="false" customHeight="false" outlineLevel="0" collapsed="false">
      <c r="A33" s="252"/>
      <c r="B33" s="253"/>
      <c r="C33" s="253"/>
      <c r="D33" s="255" t="s">
        <v>286</v>
      </c>
      <c r="E33" s="253" t="s">
        <v>287</v>
      </c>
      <c r="F33" s="254" t="str">
        <f aca="false">D33</f>
        <v>1.2gv/lớp</v>
      </c>
      <c r="G33" s="253" t="s">
        <v>287</v>
      </c>
    </row>
    <row r="34" customFormat="false" ht="12.75" hidden="false" customHeight="false" outlineLevel="0" collapsed="false">
      <c r="A34" s="252" t="n">
        <v>4</v>
      </c>
      <c r="B34" s="253" t="s">
        <v>288</v>
      </c>
      <c r="C34" s="253"/>
      <c r="D34" s="253" t="n">
        <v>1</v>
      </c>
      <c r="E34" s="253"/>
      <c r="F34" s="254" t="n">
        <f aca="false">D34</f>
        <v>1</v>
      </c>
      <c r="G34" s="253"/>
    </row>
    <row r="35" customFormat="false" ht="12.75" hidden="false" customHeight="false" outlineLevel="0" collapsed="false">
      <c r="A35" s="252" t="n">
        <v>5</v>
      </c>
      <c r="B35" s="253" t="s">
        <v>289</v>
      </c>
      <c r="C35" s="253"/>
      <c r="D35" s="253" t="n">
        <v>0</v>
      </c>
      <c r="E35" s="253"/>
      <c r="F35" s="256" t="n">
        <v>0.5</v>
      </c>
      <c r="G35" s="253" t="s">
        <v>290</v>
      </c>
    </row>
    <row r="36" customFormat="false" ht="12.75" hidden="false" customHeight="false" outlineLevel="0" collapsed="false">
      <c r="A36" s="252" t="n">
        <v>6</v>
      </c>
      <c r="B36" s="253" t="s">
        <v>291</v>
      </c>
      <c r="C36" s="253"/>
      <c r="D36" s="253" t="n">
        <v>0</v>
      </c>
      <c r="E36" s="253"/>
      <c r="F36" s="256" t="n">
        <v>1</v>
      </c>
      <c r="G36" s="253" t="s">
        <v>268</v>
      </c>
    </row>
    <row r="37" customFormat="false" ht="12.75" hidden="false" customHeight="false" outlineLevel="0" collapsed="false">
      <c r="A37" s="252"/>
      <c r="B37" s="253"/>
      <c r="C37" s="253"/>
      <c r="D37" s="253"/>
      <c r="E37" s="253"/>
      <c r="F37" s="256" t="n">
        <v>0.5</v>
      </c>
      <c r="G37" s="253" t="s">
        <v>283</v>
      </c>
    </row>
    <row r="38" customFormat="false" ht="12.75" hidden="false" customHeight="false" outlineLevel="0" collapsed="false">
      <c r="A38" s="252" t="n">
        <v>7</v>
      </c>
      <c r="B38" s="253" t="s">
        <v>254</v>
      </c>
      <c r="C38" s="253"/>
      <c r="D38" s="253" t="n">
        <v>1</v>
      </c>
      <c r="E38" s="253" t="s">
        <v>268</v>
      </c>
      <c r="F38" s="254" t="n">
        <f aca="false">D38</f>
        <v>1</v>
      </c>
      <c r="G38" s="253" t="s">
        <v>292</v>
      </c>
    </row>
    <row r="39" customFormat="false" ht="12.75" hidden="false" customHeight="false" outlineLevel="0" collapsed="false">
      <c r="A39" s="252"/>
      <c r="B39" s="253"/>
      <c r="C39" s="253"/>
      <c r="D39" s="253" t="n">
        <v>0.5</v>
      </c>
      <c r="E39" s="253" t="s">
        <v>283</v>
      </c>
      <c r="F39" s="254"/>
      <c r="G39" s="253"/>
    </row>
    <row r="40" customFormat="false" ht="12.75" hidden="false" customHeight="false" outlineLevel="0" collapsed="false">
      <c r="A40" s="252" t="n">
        <v>8</v>
      </c>
      <c r="B40" s="253" t="s">
        <v>293</v>
      </c>
      <c r="C40" s="253"/>
      <c r="D40" s="253" t="n">
        <v>1</v>
      </c>
      <c r="E40" s="253" t="s">
        <v>268</v>
      </c>
      <c r="F40" s="254" t="n">
        <v>1</v>
      </c>
      <c r="G40" s="253" t="s">
        <v>268</v>
      </c>
    </row>
    <row r="41" customFormat="false" ht="12.75" hidden="false" customHeight="false" outlineLevel="0" collapsed="false">
      <c r="A41" s="252"/>
      <c r="B41" s="253"/>
      <c r="C41" s="253"/>
      <c r="D41" s="253" t="n">
        <v>0.5</v>
      </c>
      <c r="E41" s="253" t="s">
        <v>283</v>
      </c>
      <c r="F41" s="254" t="n">
        <v>0.5</v>
      </c>
      <c r="G41" s="253" t="s">
        <v>283</v>
      </c>
    </row>
    <row r="42" customFormat="false" ht="12.75" hidden="false" customHeight="false" outlineLevel="0" collapsed="false">
      <c r="A42" s="252" t="n">
        <v>9</v>
      </c>
      <c r="B42" s="253" t="s">
        <v>256</v>
      </c>
      <c r="C42" s="253"/>
      <c r="D42" s="253" t="n">
        <v>0</v>
      </c>
      <c r="E42" s="253"/>
      <c r="F42" s="256" t="n">
        <v>0.5</v>
      </c>
      <c r="G42" s="255" t="s">
        <v>294</v>
      </c>
    </row>
    <row r="43" customFormat="false" ht="12.75" hidden="false" customHeight="false" outlineLevel="0" collapsed="false">
      <c r="A43" s="252" t="n">
        <v>10</v>
      </c>
      <c r="B43" s="253" t="s">
        <v>258</v>
      </c>
      <c r="C43" s="253"/>
      <c r="D43" s="253" t="n">
        <v>0</v>
      </c>
      <c r="E43" s="253"/>
      <c r="F43" s="256" t="s">
        <v>295</v>
      </c>
      <c r="G43" s="253" t="s">
        <v>296</v>
      </c>
    </row>
    <row r="44" customFormat="false" ht="12.75" hidden="false" customHeight="false" outlineLevel="0" collapsed="false">
      <c r="A44" s="252" t="n">
        <v>11</v>
      </c>
      <c r="B44" s="253" t="s">
        <v>297</v>
      </c>
      <c r="C44" s="253"/>
      <c r="D44" s="253" t="n">
        <v>0</v>
      </c>
      <c r="E44" s="253"/>
      <c r="F44" s="256" t="n">
        <v>1</v>
      </c>
      <c r="G44" s="253" t="s">
        <v>298</v>
      </c>
    </row>
    <row r="45" customFormat="false" ht="12.75" hidden="false" customHeight="false" outlineLevel="0" collapsed="false">
      <c r="A45" s="252" t="n">
        <v>12</v>
      </c>
      <c r="B45" s="253" t="s">
        <v>266</v>
      </c>
      <c r="C45" s="253"/>
      <c r="D45" s="253" t="n">
        <v>1</v>
      </c>
      <c r="E45" s="253" t="s">
        <v>268</v>
      </c>
      <c r="F45" s="254" t="n">
        <f aca="false">D45</f>
        <v>1</v>
      </c>
      <c r="G45" s="253" t="s">
        <v>292</v>
      </c>
    </row>
    <row r="46" customFormat="false" ht="12.75" hidden="false" customHeight="false" outlineLevel="0" collapsed="false">
      <c r="A46" s="252"/>
      <c r="B46" s="253"/>
      <c r="C46" s="253"/>
      <c r="D46" s="253" t="n">
        <v>0.5</v>
      </c>
      <c r="E46" s="253" t="s">
        <v>283</v>
      </c>
      <c r="F46" s="256"/>
      <c r="G46" s="253"/>
    </row>
    <row r="47" customFormat="false" ht="12.75" hidden="false" customHeight="false" outlineLevel="0" collapsed="false">
      <c r="A47" s="252" t="n">
        <v>13</v>
      </c>
      <c r="B47" s="253" t="s">
        <v>267</v>
      </c>
      <c r="C47" s="253"/>
      <c r="D47" s="253" t="n">
        <v>0.5</v>
      </c>
      <c r="E47" s="253" t="s">
        <v>299</v>
      </c>
      <c r="F47" s="256" t="n">
        <v>1</v>
      </c>
      <c r="G47" s="253" t="s">
        <v>268</v>
      </c>
    </row>
    <row r="48" customFormat="false" ht="12.75" hidden="false" customHeight="false" outlineLevel="0" collapsed="false">
      <c r="A48" s="252"/>
      <c r="B48" s="253"/>
      <c r="C48" s="253"/>
      <c r="D48" s="253"/>
      <c r="E48" s="253"/>
      <c r="F48" s="256" t="n">
        <v>0.5</v>
      </c>
      <c r="G48" s="253" t="s">
        <v>283</v>
      </c>
    </row>
    <row r="49" customFormat="false" ht="12.75" hidden="false" customHeight="false" outlineLevel="0" collapsed="false">
      <c r="A49" s="252" t="n">
        <v>14</v>
      </c>
      <c r="B49" s="253" t="s">
        <v>269</v>
      </c>
      <c r="C49" s="253"/>
      <c r="D49" s="253" t="n">
        <v>1</v>
      </c>
      <c r="E49" s="253" t="s">
        <v>268</v>
      </c>
      <c r="F49" s="254" t="n">
        <v>1</v>
      </c>
      <c r="G49" s="253" t="s">
        <v>292</v>
      </c>
    </row>
    <row r="50" customFormat="false" ht="12.75" hidden="false" customHeight="false" outlineLevel="0" collapsed="false">
      <c r="A50" s="252"/>
      <c r="B50" s="253"/>
      <c r="C50" s="253"/>
      <c r="D50" s="253" t="n">
        <v>0.5</v>
      </c>
      <c r="E50" s="253" t="s">
        <v>283</v>
      </c>
      <c r="F50" s="256"/>
      <c r="G50" s="253"/>
    </row>
    <row r="51" customFormat="false" ht="12.75" hidden="false" customHeight="false" outlineLevel="0" collapsed="false">
      <c r="A51" s="252" t="n">
        <v>15</v>
      </c>
      <c r="B51" s="253" t="s">
        <v>270</v>
      </c>
      <c r="C51" s="253"/>
      <c r="D51" s="253" t="n">
        <v>0.5</v>
      </c>
      <c r="E51" s="253" t="s">
        <v>299</v>
      </c>
      <c r="F51" s="256" t="n">
        <v>1</v>
      </c>
      <c r="G51" s="253" t="s">
        <v>268</v>
      </c>
    </row>
    <row r="52" customFormat="false" ht="12.75" hidden="false" customHeight="false" outlineLevel="0" collapsed="false">
      <c r="A52" s="252"/>
      <c r="B52" s="253"/>
      <c r="C52" s="253"/>
      <c r="D52" s="253"/>
      <c r="E52" s="253"/>
      <c r="F52" s="256" t="n">
        <v>0.5</v>
      </c>
      <c r="G52" s="253" t="s">
        <v>283</v>
      </c>
    </row>
    <row r="53" customFormat="false" ht="12.75" hidden="false" customHeight="false" outlineLevel="0" collapsed="false">
      <c r="A53" s="258" t="n">
        <v>16</v>
      </c>
      <c r="B53" s="259" t="s">
        <v>272</v>
      </c>
      <c r="C53" s="259"/>
      <c r="D53" s="259"/>
      <c r="E53" s="259"/>
      <c r="F53" s="261" t="n">
        <v>3</v>
      </c>
      <c r="G53" s="259" t="s">
        <v>268</v>
      </c>
    </row>
    <row r="54" customFormat="false" ht="12.75" hidden="false" customHeight="false" outlineLevel="0" collapsed="false">
      <c r="A54" s="258"/>
      <c r="B54" s="259"/>
      <c r="C54" s="259"/>
      <c r="D54" s="259"/>
      <c r="E54" s="259"/>
      <c r="F54" s="261" t="n">
        <v>2</v>
      </c>
      <c r="G54" s="259" t="s">
        <v>300</v>
      </c>
    </row>
    <row r="55" customFormat="false" ht="12.75" hidden="false" customHeight="false" outlineLevel="0" collapsed="false">
      <c r="A55" s="258"/>
      <c r="B55" s="259"/>
      <c r="C55" s="259"/>
      <c r="D55" s="259"/>
      <c r="E55" s="259"/>
      <c r="F55" s="261" t="s">
        <v>278</v>
      </c>
      <c r="G55" s="259" t="s">
        <v>301</v>
      </c>
    </row>
    <row r="56" customFormat="false" ht="12.75" hidden="false" customHeight="false" outlineLevel="0" collapsed="false">
      <c r="A56" s="258" t="n">
        <v>17</v>
      </c>
      <c r="B56" s="259" t="s">
        <v>276</v>
      </c>
      <c r="C56" s="259"/>
      <c r="D56" s="259"/>
      <c r="E56" s="259"/>
      <c r="F56" s="261" t="n">
        <v>3</v>
      </c>
      <c r="G56" s="259" t="s">
        <v>268</v>
      </c>
    </row>
    <row r="57" customFormat="false" ht="12.75" hidden="false" customHeight="false" outlineLevel="0" collapsed="false">
      <c r="A57" s="258"/>
      <c r="B57" s="259"/>
      <c r="C57" s="259"/>
      <c r="D57" s="259"/>
      <c r="E57" s="259"/>
      <c r="F57" s="261" t="n">
        <v>2</v>
      </c>
      <c r="G57" s="259" t="s">
        <v>277</v>
      </c>
    </row>
    <row r="58" customFormat="false" ht="12.75" hidden="false" customHeight="false" outlineLevel="0" collapsed="false">
      <c r="A58" s="258"/>
      <c r="B58" s="259"/>
      <c r="C58" s="259"/>
      <c r="D58" s="259"/>
      <c r="E58" s="259"/>
      <c r="F58" s="261" t="s">
        <v>278</v>
      </c>
      <c r="G58" s="259" t="s">
        <v>279</v>
      </c>
    </row>
    <row r="59" customFormat="false" ht="12.75" hidden="false" customHeight="false" outlineLevel="0" collapsed="false">
      <c r="A59" s="265" t="s">
        <v>302</v>
      </c>
      <c r="F59" s="245"/>
    </row>
    <row r="60" customFormat="false" ht="51" hidden="false" customHeight="false" outlineLevel="0" collapsed="false">
      <c r="A60" s="249" t="s">
        <v>233</v>
      </c>
      <c r="B60" s="249" t="s">
        <v>234</v>
      </c>
      <c r="C60" s="249" t="s">
        <v>235</v>
      </c>
      <c r="D60" s="250" t="s">
        <v>281</v>
      </c>
      <c r="E60" s="249" t="s">
        <v>237</v>
      </c>
      <c r="F60" s="251" t="s">
        <v>238</v>
      </c>
      <c r="G60" s="249" t="s">
        <v>239</v>
      </c>
    </row>
    <row r="61" customFormat="false" ht="12.75" hidden="false" customHeight="false" outlineLevel="0" collapsed="false">
      <c r="A61" s="252" t="n">
        <v>1</v>
      </c>
      <c r="B61" s="253" t="s">
        <v>240</v>
      </c>
      <c r="C61" s="253"/>
      <c r="D61" s="253" t="n">
        <v>1</v>
      </c>
      <c r="E61" s="253"/>
      <c r="F61" s="254" t="n">
        <f aca="false">D61</f>
        <v>1</v>
      </c>
      <c r="G61" s="253"/>
    </row>
    <row r="62" customFormat="false" ht="12.75" hidden="false" customHeight="false" outlineLevel="0" collapsed="false">
      <c r="A62" s="252" t="n">
        <v>2</v>
      </c>
      <c r="B62" s="253" t="s">
        <v>241</v>
      </c>
      <c r="C62" s="253"/>
      <c r="D62" s="253" t="n">
        <v>2</v>
      </c>
      <c r="E62" s="253" t="s">
        <v>268</v>
      </c>
      <c r="F62" s="256" t="n">
        <v>3</v>
      </c>
      <c r="G62" s="253" t="s">
        <v>303</v>
      </c>
    </row>
    <row r="63" customFormat="false" ht="12.75" hidden="false" customHeight="false" outlineLevel="0" collapsed="false">
      <c r="A63" s="252"/>
      <c r="B63" s="253"/>
      <c r="C63" s="253"/>
      <c r="D63" s="253" t="n">
        <v>1</v>
      </c>
      <c r="E63" s="253" t="s">
        <v>283</v>
      </c>
      <c r="F63" s="256" t="n">
        <v>2</v>
      </c>
      <c r="G63" s="266" t="s">
        <v>304</v>
      </c>
    </row>
    <row r="64" customFormat="false" ht="12.75" hidden="false" customHeight="false" outlineLevel="0" collapsed="false">
      <c r="A64" s="252"/>
      <c r="B64" s="253"/>
      <c r="C64" s="253"/>
      <c r="D64" s="253"/>
      <c r="E64" s="253"/>
      <c r="F64" s="256" t="n">
        <v>1</v>
      </c>
      <c r="G64" s="266" t="s">
        <v>300</v>
      </c>
    </row>
    <row r="65" customFormat="false" ht="12.75" hidden="false" customHeight="false" outlineLevel="0" collapsed="false">
      <c r="A65" s="252" t="n">
        <v>3</v>
      </c>
      <c r="B65" s="253" t="s">
        <v>123</v>
      </c>
      <c r="C65" s="253"/>
      <c r="D65" s="255" t="s">
        <v>305</v>
      </c>
      <c r="E65" s="253" t="s">
        <v>306</v>
      </c>
      <c r="F65" s="254" t="str">
        <f aca="false">D65</f>
        <v>1.9gv/lớp</v>
      </c>
      <c r="G65" s="253" t="s">
        <v>306</v>
      </c>
    </row>
    <row r="66" customFormat="false" ht="12.75" hidden="false" customHeight="false" outlineLevel="0" collapsed="false">
      <c r="A66" s="252" t="n">
        <v>4</v>
      </c>
      <c r="B66" s="253" t="s">
        <v>288</v>
      </c>
      <c r="C66" s="253"/>
      <c r="D66" s="253" t="n">
        <v>1</v>
      </c>
      <c r="E66" s="253"/>
      <c r="F66" s="254" t="n">
        <f aca="false">D66</f>
        <v>1</v>
      </c>
      <c r="G66" s="253"/>
    </row>
    <row r="67" customFormat="false" ht="12.75" hidden="false" customHeight="false" outlineLevel="0" collapsed="false">
      <c r="A67" s="252" t="n">
        <v>5</v>
      </c>
      <c r="B67" s="253" t="s">
        <v>307</v>
      </c>
      <c r="C67" s="253"/>
      <c r="D67" s="253" t="n">
        <v>0</v>
      </c>
      <c r="E67" s="253"/>
      <c r="F67" s="256" t="n">
        <v>1</v>
      </c>
      <c r="G67" s="253" t="s">
        <v>268</v>
      </c>
    </row>
    <row r="68" customFormat="false" ht="12.75" hidden="false" customHeight="false" outlineLevel="0" collapsed="false">
      <c r="A68" s="252" t="n">
        <v>6</v>
      </c>
      <c r="B68" s="253" t="s">
        <v>289</v>
      </c>
      <c r="C68" s="253"/>
      <c r="D68" s="253" t="n">
        <v>0</v>
      </c>
      <c r="E68" s="253"/>
      <c r="F68" s="256" t="s">
        <v>308</v>
      </c>
      <c r="G68" s="253"/>
    </row>
    <row r="69" customFormat="false" ht="12.75" hidden="false" customHeight="false" outlineLevel="0" collapsed="false">
      <c r="A69" s="252" t="n">
        <v>7</v>
      </c>
      <c r="B69" s="253" t="s">
        <v>291</v>
      </c>
      <c r="C69" s="253"/>
      <c r="D69" s="253" t="n">
        <v>0</v>
      </c>
      <c r="E69" s="253"/>
      <c r="F69" s="256" t="n">
        <v>1</v>
      </c>
      <c r="G69" s="253" t="s">
        <v>292</v>
      </c>
    </row>
    <row r="70" customFormat="false" ht="12.75" hidden="false" customHeight="false" outlineLevel="0" collapsed="false">
      <c r="A70" s="252" t="n">
        <v>8</v>
      </c>
      <c r="B70" s="253" t="s">
        <v>254</v>
      </c>
      <c r="C70" s="253"/>
      <c r="D70" s="253" t="n">
        <v>1</v>
      </c>
      <c r="E70" s="253"/>
      <c r="F70" s="254" t="n">
        <f aca="false">D70</f>
        <v>1</v>
      </c>
      <c r="G70" s="253" t="s">
        <v>292</v>
      </c>
    </row>
    <row r="71" customFormat="false" ht="12.75" hidden="false" customHeight="false" outlineLevel="0" collapsed="false">
      <c r="A71" s="252" t="n">
        <v>9</v>
      </c>
      <c r="B71" s="253" t="s">
        <v>293</v>
      </c>
      <c r="C71" s="253"/>
      <c r="D71" s="253" t="n">
        <v>2</v>
      </c>
      <c r="E71" s="253" t="s">
        <v>268</v>
      </c>
      <c r="F71" s="254" t="n">
        <v>2</v>
      </c>
      <c r="G71" s="253" t="s">
        <v>268</v>
      </c>
    </row>
    <row r="72" customFormat="false" ht="12.75" hidden="false" customHeight="false" outlineLevel="0" collapsed="false">
      <c r="A72" s="252"/>
      <c r="B72" s="253"/>
      <c r="C72" s="253"/>
      <c r="D72" s="253" t="n">
        <v>1</v>
      </c>
      <c r="E72" s="253" t="s">
        <v>283</v>
      </c>
      <c r="F72" s="254" t="n">
        <v>1</v>
      </c>
      <c r="G72" s="253" t="s">
        <v>283</v>
      </c>
    </row>
    <row r="73" customFormat="false" ht="12.75" hidden="false" customHeight="false" outlineLevel="0" collapsed="false">
      <c r="A73" s="252" t="n">
        <v>10</v>
      </c>
      <c r="B73" s="253" t="s">
        <v>309</v>
      </c>
      <c r="C73" s="253"/>
      <c r="D73" s="253" t="n">
        <v>0</v>
      </c>
      <c r="E73" s="253"/>
      <c r="F73" s="256" t="n">
        <v>3</v>
      </c>
      <c r="G73" s="253" t="s">
        <v>310</v>
      </c>
    </row>
    <row r="74" customFormat="false" ht="12.75" hidden="false" customHeight="false" outlineLevel="0" collapsed="false">
      <c r="A74" s="252" t="n">
        <v>11</v>
      </c>
      <c r="B74" s="253" t="s">
        <v>311</v>
      </c>
      <c r="C74" s="253"/>
      <c r="D74" s="253" t="n">
        <v>0</v>
      </c>
      <c r="E74" s="253"/>
      <c r="F74" s="256" t="n">
        <v>1</v>
      </c>
      <c r="G74" s="253" t="s">
        <v>298</v>
      </c>
    </row>
    <row r="75" customFormat="false" ht="12.75" hidden="false" customHeight="false" outlineLevel="0" collapsed="false">
      <c r="A75" s="252" t="n">
        <v>12</v>
      </c>
      <c r="B75" s="253" t="s">
        <v>266</v>
      </c>
      <c r="C75" s="253"/>
      <c r="D75" s="253" t="n">
        <v>1</v>
      </c>
      <c r="E75" s="253" t="s">
        <v>312</v>
      </c>
      <c r="F75" s="254" t="n">
        <f aca="false">D75</f>
        <v>1</v>
      </c>
      <c r="G75" s="253" t="s">
        <v>312</v>
      </c>
    </row>
    <row r="76" customFormat="false" ht="12.75" hidden="false" customHeight="false" outlineLevel="0" collapsed="false">
      <c r="A76" s="252" t="n">
        <v>13</v>
      </c>
      <c r="B76" s="253" t="s">
        <v>313</v>
      </c>
      <c r="C76" s="253"/>
      <c r="D76" s="253" t="n">
        <v>1</v>
      </c>
      <c r="E76" s="253" t="s">
        <v>314</v>
      </c>
      <c r="F76" s="256" t="n">
        <v>2</v>
      </c>
      <c r="G76" s="253" t="s">
        <v>303</v>
      </c>
    </row>
    <row r="77" customFormat="false" ht="12.75" hidden="false" customHeight="false" outlineLevel="0" collapsed="false">
      <c r="A77" s="252"/>
      <c r="B77" s="253"/>
      <c r="C77" s="253"/>
      <c r="D77" s="253" t="n">
        <v>0.5</v>
      </c>
      <c r="E77" s="253" t="s">
        <v>312</v>
      </c>
      <c r="F77" s="256" t="n">
        <v>1</v>
      </c>
      <c r="G77" s="266" t="s">
        <v>292</v>
      </c>
    </row>
    <row r="78" customFormat="false" ht="12.75" hidden="false" customHeight="false" outlineLevel="0" collapsed="false">
      <c r="A78" s="252" t="n">
        <v>14</v>
      </c>
      <c r="B78" s="253" t="s">
        <v>269</v>
      </c>
      <c r="C78" s="253"/>
      <c r="D78" s="253" t="n">
        <v>1</v>
      </c>
      <c r="E78" s="266" t="s">
        <v>292</v>
      </c>
      <c r="F78" s="254" t="n">
        <v>1</v>
      </c>
      <c r="G78" s="266" t="s">
        <v>292</v>
      </c>
    </row>
    <row r="79" customFormat="false" ht="12.75" hidden="false" customHeight="false" outlineLevel="0" collapsed="false">
      <c r="A79" s="252" t="n">
        <v>15</v>
      </c>
      <c r="B79" s="253" t="s">
        <v>270</v>
      </c>
      <c r="C79" s="253"/>
      <c r="D79" s="253" t="n">
        <v>1</v>
      </c>
      <c r="E79" s="253" t="s">
        <v>314</v>
      </c>
      <c r="F79" s="254" t="n">
        <v>1</v>
      </c>
      <c r="G79" s="266" t="s">
        <v>292</v>
      </c>
    </row>
    <row r="80" customFormat="false" ht="12.75" hidden="false" customHeight="false" outlineLevel="0" collapsed="false">
      <c r="A80" s="252"/>
      <c r="B80" s="253"/>
      <c r="C80" s="253"/>
      <c r="D80" s="253" t="n">
        <v>0.5</v>
      </c>
      <c r="E80" s="253" t="s">
        <v>312</v>
      </c>
      <c r="F80" s="254"/>
      <c r="G80" s="253"/>
    </row>
    <row r="81" customFormat="false" ht="12.75" hidden="false" customHeight="false" outlineLevel="0" collapsed="false">
      <c r="A81" s="258" t="n">
        <v>16</v>
      </c>
      <c r="B81" s="259" t="s">
        <v>272</v>
      </c>
      <c r="C81" s="259"/>
      <c r="D81" s="259"/>
      <c r="E81" s="259"/>
      <c r="F81" s="261" t="n">
        <v>3</v>
      </c>
      <c r="G81" s="259" t="s">
        <v>268</v>
      </c>
    </row>
    <row r="82" customFormat="false" ht="12.75" hidden="false" customHeight="false" outlineLevel="0" collapsed="false">
      <c r="A82" s="258"/>
      <c r="B82" s="259"/>
      <c r="C82" s="259"/>
      <c r="D82" s="259"/>
      <c r="E82" s="259"/>
      <c r="F82" s="261" t="n">
        <v>2</v>
      </c>
      <c r="G82" s="259" t="s">
        <v>300</v>
      </c>
    </row>
    <row r="83" customFormat="false" ht="12.75" hidden="false" customHeight="false" outlineLevel="0" collapsed="false">
      <c r="A83" s="258"/>
      <c r="B83" s="259"/>
      <c r="C83" s="259"/>
      <c r="D83" s="259"/>
      <c r="E83" s="259"/>
      <c r="F83" s="261" t="s">
        <v>278</v>
      </c>
      <c r="G83" s="259" t="s">
        <v>301</v>
      </c>
    </row>
    <row r="84" customFormat="false" ht="12.75" hidden="false" customHeight="false" outlineLevel="0" collapsed="false">
      <c r="A84" s="258" t="n">
        <v>17</v>
      </c>
      <c r="B84" s="259" t="s">
        <v>276</v>
      </c>
      <c r="C84" s="259"/>
      <c r="D84" s="259"/>
      <c r="E84" s="259"/>
      <c r="F84" s="261" t="n">
        <v>3</v>
      </c>
      <c r="G84" s="259" t="s">
        <v>268</v>
      </c>
    </row>
    <row r="85" customFormat="false" ht="12.75" hidden="false" customHeight="false" outlineLevel="0" collapsed="false">
      <c r="A85" s="258"/>
      <c r="B85" s="259"/>
      <c r="C85" s="259"/>
      <c r="D85" s="259"/>
      <c r="E85" s="259"/>
      <c r="F85" s="261" t="n">
        <v>2</v>
      </c>
      <c r="G85" s="259" t="s">
        <v>277</v>
      </c>
    </row>
    <row r="86" customFormat="false" ht="12.75" hidden="false" customHeight="false" outlineLevel="0" collapsed="false">
      <c r="A86" s="258"/>
      <c r="B86" s="259"/>
      <c r="C86" s="259"/>
      <c r="D86" s="259"/>
      <c r="E86" s="259"/>
      <c r="F86" s="261" t="s">
        <v>278</v>
      </c>
      <c r="G86" s="259" t="s">
        <v>315</v>
      </c>
    </row>
    <row r="87" customFormat="false" ht="12.75" hidden="false" customHeight="false" outlineLevel="0" collapsed="false">
      <c r="A87" s="267" t="s">
        <v>316</v>
      </c>
      <c r="B87" s="0"/>
      <c r="C87" s="0"/>
      <c r="D87" s="0"/>
      <c r="E87" s="0"/>
      <c r="F87" s="268"/>
      <c r="G87" s="0"/>
    </row>
    <row r="88" customFormat="false" ht="63.75" hidden="false" customHeight="false" outlineLevel="0" collapsed="false">
      <c r="A88" s="269" t="s">
        <v>233</v>
      </c>
      <c r="B88" s="269" t="s">
        <v>234</v>
      </c>
      <c r="C88" s="269" t="s">
        <v>235</v>
      </c>
      <c r="D88" s="270" t="s">
        <v>317</v>
      </c>
      <c r="E88" s="269" t="s">
        <v>237</v>
      </c>
      <c r="F88" s="271" t="s">
        <v>238</v>
      </c>
      <c r="G88" s="269" t="s">
        <v>239</v>
      </c>
    </row>
    <row r="89" customFormat="false" ht="12.75" hidden="false" customHeight="false" outlineLevel="0" collapsed="false">
      <c r="A89" s="272" t="n">
        <v>1</v>
      </c>
      <c r="B89" s="273" t="s">
        <v>240</v>
      </c>
      <c r="C89" s="273"/>
      <c r="D89" s="273" t="n">
        <v>1</v>
      </c>
      <c r="E89" s="273"/>
      <c r="F89" s="274" t="n">
        <f aca="false">D89</f>
        <v>1</v>
      </c>
      <c r="G89" s="273"/>
    </row>
    <row r="90" customFormat="false" ht="12.75" hidden="false" customHeight="false" outlineLevel="0" collapsed="false">
      <c r="A90" s="272" t="n">
        <v>2</v>
      </c>
      <c r="B90" s="273" t="s">
        <v>241</v>
      </c>
      <c r="C90" s="273"/>
      <c r="D90" s="273" t="n">
        <v>3</v>
      </c>
      <c r="E90" s="273" t="s">
        <v>318</v>
      </c>
      <c r="F90" s="275" t="n">
        <v>3</v>
      </c>
      <c r="G90" s="273" t="s">
        <v>303</v>
      </c>
    </row>
    <row r="91" customFormat="false" ht="12.75" hidden="false" customHeight="false" outlineLevel="0" collapsed="false">
      <c r="A91" s="272"/>
      <c r="B91" s="273"/>
      <c r="C91" s="273"/>
      <c r="D91" s="273" t="n">
        <v>2</v>
      </c>
      <c r="E91" s="273" t="s">
        <v>277</v>
      </c>
      <c r="F91" s="275" t="n">
        <v>2</v>
      </c>
      <c r="G91" s="276" t="s">
        <v>304</v>
      </c>
    </row>
    <row r="92" customFormat="false" ht="12.75" hidden="false" customHeight="false" outlineLevel="0" collapsed="false">
      <c r="A92" s="272"/>
      <c r="B92" s="273"/>
      <c r="C92" s="273"/>
      <c r="D92" s="273" t="n">
        <v>1</v>
      </c>
      <c r="E92" s="273" t="s">
        <v>319</v>
      </c>
      <c r="F92" s="275" t="n">
        <v>1</v>
      </c>
      <c r="G92" s="276" t="s">
        <v>300</v>
      </c>
    </row>
    <row r="93" customFormat="false" ht="12.75" hidden="false" customHeight="false" outlineLevel="0" collapsed="false">
      <c r="A93" s="272" t="n">
        <v>3</v>
      </c>
      <c r="B93" s="273" t="s">
        <v>123</v>
      </c>
      <c r="C93" s="273"/>
      <c r="D93" s="277" t="n">
        <v>2.25</v>
      </c>
      <c r="E93" s="273" t="s">
        <v>320</v>
      </c>
      <c r="F93" s="274" t="n">
        <f aca="false">D93</f>
        <v>2.25</v>
      </c>
      <c r="G93" s="273"/>
    </row>
    <row r="94" customFormat="false" ht="12.75" hidden="false" customHeight="false" outlineLevel="0" collapsed="false">
      <c r="A94" s="272" t="n">
        <v>4</v>
      </c>
      <c r="B94" s="273" t="s">
        <v>321</v>
      </c>
      <c r="C94" s="273"/>
      <c r="D94" s="273" t="n">
        <v>1</v>
      </c>
      <c r="E94" s="278" t="s">
        <v>322</v>
      </c>
      <c r="F94" s="274" t="n">
        <f aca="false">D94</f>
        <v>1</v>
      </c>
      <c r="G94" s="273"/>
    </row>
    <row r="95" customFormat="false" ht="12.75" hidden="false" customHeight="false" outlineLevel="0" collapsed="false">
      <c r="A95" s="272" t="n">
        <v>5</v>
      </c>
      <c r="B95" s="273" t="s">
        <v>307</v>
      </c>
      <c r="C95" s="273"/>
      <c r="D95" s="273" t="n">
        <v>0</v>
      </c>
      <c r="E95" s="273"/>
      <c r="F95" s="275" t="n">
        <v>2</v>
      </c>
      <c r="G95" s="273" t="s">
        <v>303</v>
      </c>
    </row>
    <row r="96" customFormat="false" ht="12.75" hidden="false" customHeight="false" outlineLevel="0" collapsed="false">
      <c r="A96" s="272"/>
      <c r="B96" s="273"/>
      <c r="C96" s="273"/>
      <c r="D96" s="273"/>
      <c r="E96" s="273"/>
      <c r="F96" s="275" t="n">
        <v>1</v>
      </c>
      <c r="G96" s="276" t="s">
        <v>292</v>
      </c>
    </row>
    <row r="97" customFormat="false" ht="12.75" hidden="false" customHeight="false" outlineLevel="0" collapsed="false">
      <c r="A97" s="272" t="n">
        <v>6</v>
      </c>
      <c r="B97" s="273" t="s">
        <v>289</v>
      </c>
      <c r="C97" s="273"/>
      <c r="D97" s="273" t="n">
        <v>0</v>
      </c>
      <c r="E97" s="273"/>
      <c r="F97" s="275" t="n">
        <v>5</v>
      </c>
      <c r="G97" s="273" t="s">
        <v>323</v>
      </c>
    </row>
    <row r="98" customFormat="false" ht="12.75" hidden="false" customHeight="false" outlineLevel="0" collapsed="false">
      <c r="A98" s="272" t="n">
        <v>7</v>
      </c>
      <c r="B98" s="273" t="s">
        <v>291</v>
      </c>
      <c r="C98" s="273"/>
      <c r="D98" s="273" t="n">
        <v>0</v>
      </c>
      <c r="E98" s="278" t="s">
        <v>324</v>
      </c>
      <c r="F98" s="275" t="n">
        <v>1</v>
      </c>
      <c r="G98" s="273"/>
    </row>
    <row r="99" s="284" customFormat="true" ht="15.75" hidden="false" customHeight="true" outlineLevel="0" collapsed="false">
      <c r="A99" s="279" t="n">
        <v>8</v>
      </c>
      <c r="B99" s="280" t="s">
        <v>254</v>
      </c>
      <c r="C99" s="281" t="s">
        <v>325</v>
      </c>
      <c r="D99" s="280" t="n">
        <v>1</v>
      </c>
      <c r="E99" s="282" t="s">
        <v>326</v>
      </c>
      <c r="F99" s="283" t="n">
        <f aca="false">D99</f>
        <v>1</v>
      </c>
      <c r="G99" s="280"/>
    </row>
    <row r="100" s="284" customFormat="true" ht="15.75" hidden="false" customHeight="true" outlineLevel="0" collapsed="false">
      <c r="A100" s="279" t="n">
        <v>9</v>
      </c>
      <c r="B100" s="280" t="s">
        <v>293</v>
      </c>
      <c r="C100" s="281"/>
      <c r="D100" s="280" t="n">
        <v>2</v>
      </c>
      <c r="E100" s="280" t="s">
        <v>327</v>
      </c>
      <c r="F100" s="283" t="n">
        <f aca="false">D100</f>
        <v>2</v>
      </c>
      <c r="G100" s="280"/>
    </row>
    <row r="101" s="284" customFormat="true" ht="15.75" hidden="false" customHeight="true" outlineLevel="0" collapsed="false">
      <c r="A101" s="279"/>
      <c r="B101" s="280"/>
      <c r="C101" s="281"/>
      <c r="D101" s="280" t="n">
        <v>1</v>
      </c>
      <c r="E101" s="280" t="s">
        <v>283</v>
      </c>
      <c r="F101" s="283" t="n">
        <f aca="false">D101</f>
        <v>1</v>
      </c>
      <c r="G101" s="280"/>
    </row>
    <row r="102" s="284" customFormat="true" ht="15.75" hidden="false" customHeight="true" outlineLevel="0" collapsed="false">
      <c r="A102" s="279" t="n">
        <v>10</v>
      </c>
      <c r="B102" s="280" t="s">
        <v>309</v>
      </c>
      <c r="C102" s="281"/>
      <c r="D102" s="280" t="n">
        <v>0</v>
      </c>
      <c r="E102" s="282" t="s">
        <v>328</v>
      </c>
      <c r="F102" s="285" t="n">
        <v>3</v>
      </c>
      <c r="G102" s="280" t="s">
        <v>329</v>
      </c>
    </row>
    <row r="103" customFormat="false" ht="12.75" hidden="false" customHeight="false" outlineLevel="0" collapsed="false">
      <c r="A103" s="272" t="n">
        <v>11</v>
      </c>
      <c r="B103" s="273" t="s">
        <v>311</v>
      </c>
      <c r="C103" s="273"/>
      <c r="D103" s="273" t="n">
        <v>0</v>
      </c>
      <c r="E103" s="273"/>
      <c r="F103" s="275" t="n">
        <v>1</v>
      </c>
      <c r="G103" s="273" t="s">
        <v>298</v>
      </c>
    </row>
    <row r="104" customFormat="false" ht="12.75" hidden="false" customHeight="false" outlineLevel="0" collapsed="false">
      <c r="A104" s="272" t="n">
        <v>12</v>
      </c>
      <c r="B104" s="273" t="s">
        <v>266</v>
      </c>
      <c r="C104" s="273"/>
      <c r="D104" s="273" t="n">
        <v>1</v>
      </c>
      <c r="E104" s="278" t="s">
        <v>328</v>
      </c>
      <c r="F104" s="274" t="n">
        <f aca="false">D104</f>
        <v>1</v>
      </c>
      <c r="G104" s="273"/>
    </row>
    <row r="105" customFormat="false" ht="12.75" hidden="false" customHeight="false" outlineLevel="0" collapsed="false">
      <c r="A105" s="272" t="n">
        <v>13</v>
      </c>
      <c r="B105" s="273" t="s">
        <v>313</v>
      </c>
      <c r="C105" s="273"/>
      <c r="D105" s="273" t="n">
        <v>1</v>
      </c>
      <c r="E105" s="273" t="s">
        <v>330</v>
      </c>
      <c r="F105" s="275" t="n">
        <v>2</v>
      </c>
      <c r="G105" s="273" t="s">
        <v>303</v>
      </c>
    </row>
    <row r="106" customFormat="false" ht="12.75" hidden="false" customHeight="false" outlineLevel="0" collapsed="false">
      <c r="A106" s="272"/>
      <c r="B106" s="273"/>
      <c r="C106" s="273"/>
      <c r="D106" s="273" t="n">
        <v>0.5</v>
      </c>
      <c r="E106" s="273" t="s">
        <v>312</v>
      </c>
      <c r="F106" s="275" t="n">
        <v>1</v>
      </c>
      <c r="G106" s="276" t="s">
        <v>292</v>
      </c>
    </row>
    <row r="107" customFormat="false" ht="12.75" hidden="false" customHeight="false" outlineLevel="0" collapsed="false">
      <c r="A107" s="272" t="n">
        <v>14</v>
      </c>
      <c r="B107" s="273" t="s">
        <v>269</v>
      </c>
      <c r="C107" s="273"/>
      <c r="D107" s="273" t="n">
        <v>1</v>
      </c>
      <c r="E107" s="273"/>
      <c r="F107" s="274" t="n">
        <f aca="false">D107</f>
        <v>1</v>
      </c>
      <c r="G107" s="273"/>
    </row>
    <row r="108" customFormat="false" ht="12.75" hidden="false" customHeight="false" outlineLevel="0" collapsed="false">
      <c r="A108" s="272" t="n">
        <v>15</v>
      </c>
      <c r="B108" s="273" t="s">
        <v>270</v>
      </c>
      <c r="C108" s="273"/>
      <c r="D108" s="273" t="n">
        <v>1</v>
      </c>
      <c r="E108" s="273" t="s">
        <v>331</v>
      </c>
      <c r="F108" s="274" t="n">
        <f aca="false">D108</f>
        <v>1</v>
      </c>
      <c r="G108" s="273"/>
    </row>
    <row r="109" customFormat="false" ht="12.75" hidden="false" customHeight="false" outlineLevel="0" collapsed="false">
      <c r="A109" s="272"/>
      <c r="B109" s="273"/>
      <c r="C109" s="273"/>
      <c r="D109" s="273" t="n">
        <v>0.5</v>
      </c>
      <c r="E109" s="273" t="s">
        <v>312</v>
      </c>
      <c r="F109" s="275" t="n">
        <v>1</v>
      </c>
      <c r="G109" s="273"/>
    </row>
    <row r="110" customFormat="false" ht="12.75" hidden="false" customHeight="false" outlineLevel="0" collapsed="false">
      <c r="A110" s="286" t="n">
        <v>16</v>
      </c>
      <c r="B110" s="287" t="s">
        <v>272</v>
      </c>
      <c r="C110" s="287"/>
      <c r="D110" s="287" t="n">
        <v>2</v>
      </c>
      <c r="E110" s="287"/>
      <c r="F110" s="288" t="n">
        <v>3</v>
      </c>
      <c r="G110" s="287" t="s">
        <v>268</v>
      </c>
    </row>
    <row r="111" customFormat="false" ht="12.75" hidden="false" customHeight="false" outlineLevel="0" collapsed="false">
      <c r="A111" s="286"/>
      <c r="B111" s="287"/>
      <c r="C111" s="287"/>
      <c r="D111" s="287"/>
      <c r="E111" s="287"/>
      <c r="F111" s="288" t="n">
        <v>2</v>
      </c>
      <c r="G111" s="287" t="s">
        <v>277</v>
      </c>
    </row>
    <row r="112" customFormat="false" ht="12.75" hidden="false" customHeight="false" outlineLevel="0" collapsed="false">
      <c r="A112" s="286"/>
      <c r="B112" s="287"/>
      <c r="C112" s="287"/>
      <c r="D112" s="287"/>
      <c r="E112" s="287"/>
      <c r="F112" s="288" t="n">
        <v>1</v>
      </c>
      <c r="G112" s="287" t="s">
        <v>301</v>
      </c>
    </row>
    <row r="113" customFormat="false" ht="12.75" hidden="false" customHeight="false" outlineLevel="0" collapsed="false">
      <c r="A113" s="286" t="n">
        <v>17</v>
      </c>
      <c r="B113" s="287" t="s">
        <v>276</v>
      </c>
      <c r="C113" s="287"/>
      <c r="D113" s="287" t="n">
        <v>2</v>
      </c>
      <c r="E113" s="287"/>
      <c r="F113" s="288" t="n">
        <v>3</v>
      </c>
      <c r="G113" s="287" t="s">
        <v>268</v>
      </c>
    </row>
    <row r="114" customFormat="false" ht="12.75" hidden="false" customHeight="false" outlineLevel="0" collapsed="false">
      <c r="A114" s="286"/>
      <c r="B114" s="287"/>
      <c r="C114" s="287"/>
      <c r="D114" s="287"/>
      <c r="E114" s="287"/>
      <c r="F114" s="288" t="n">
        <v>2</v>
      </c>
      <c r="G114" s="287" t="s">
        <v>277</v>
      </c>
    </row>
    <row r="115" customFormat="false" ht="12.75" hidden="false" customHeight="false" outlineLevel="0" collapsed="false">
      <c r="A115" s="286" t="n">
        <v>18</v>
      </c>
      <c r="B115" s="287" t="s">
        <v>332</v>
      </c>
      <c r="C115" s="287"/>
      <c r="D115" s="287" t="n">
        <v>1</v>
      </c>
      <c r="E115" s="289" t="s">
        <v>333</v>
      </c>
      <c r="F115" s="288" t="n">
        <v>1</v>
      </c>
      <c r="G115" s="287" t="s">
        <v>279</v>
      </c>
    </row>
  </sheetData>
  <sheetProtection sheet="true" password="cce1"/>
  <mergeCells count="2">
    <mergeCell ref="A1:G1"/>
    <mergeCell ref="C99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27" activeCellId="0" sqref="J27:J28"/>
    </sheetView>
  </sheetViews>
  <sheetFormatPr defaultColWidth="12.9921875" defaultRowHeight="15.75" zeroHeight="false" outlineLevelRow="0" outlineLevelCol="0"/>
  <cols>
    <col collapsed="false" customWidth="true" hidden="false" outlineLevel="0" max="1" min="1" style="290" width="19.85"/>
    <col collapsed="false" customWidth="true" hidden="false" outlineLevel="0" max="10" min="2" style="290" width="10.71"/>
    <col collapsed="false" customWidth="false" hidden="false" outlineLevel="0" max="257" min="11" style="290" width="12.99"/>
  </cols>
  <sheetData>
    <row r="1" customFormat="false" ht="18.75" hidden="false" customHeight="false" outlineLevel="0" collapsed="false">
      <c r="A1" s="291"/>
      <c r="D1" s="292" t="s">
        <v>334</v>
      </c>
      <c r="E1" s="292"/>
      <c r="K1" s="293" t="s">
        <v>335</v>
      </c>
      <c r="L1" s="294" t="n">
        <f aca="true">TODAY()</f>
        <v>46231</v>
      </c>
    </row>
    <row r="2" customFormat="false" ht="15.75" hidden="false" customHeight="false" outlineLevel="0" collapsed="false">
      <c r="A2" s="295" t="s">
        <v>336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</row>
    <row r="3" customFormat="false" ht="15.75" hidden="false" customHeight="true" outlineLevel="0" collapsed="false">
      <c r="B3" s="296" t="s">
        <v>337</v>
      </c>
      <c r="C3" s="296"/>
      <c r="D3" s="296"/>
      <c r="E3" s="296"/>
      <c r="F3" s="296"/>
      <c r="G3" s="296"/>
      <c r="H3" s="296" t="s">
        <v>338</v>
      </c>
      <c r="I3" s="296"/>
      <c r="J3" s="296"/>
      <c r="K3" s="296"/>
      <c r="L3" s="296"/>
    </row>
    <row r="4" customFormat="false" ht="34.5" hidden="false" customHeight="true" outlineLevel="0" collapsed="false">
      <c r="A4" s="297" t="s">
        <v>339</v>
      </c>
      <c r="B4" s="298" t="n">
        <v>6</v>
      </c>
      <c r="C4" s="298" t="n">
        <v>7</v>
      </c>
      <c r="D4" s="298" t="n">
        <v>8</v>
      </c>
      <c r="E4" s="298" t="n">
        <v>9</v>
      </c>
      <c r="F4" s="298" t="s">
        <v>340</v>
      </c>
      <c r="G4" s="298" t="s">
        <v>341</v>
      </c>
      <c r="H4" s="298" t="n">
        <v>10</v>
      </c>
      <c r="I4" s="298" t="n">
        <v>11</v>
      </c>
      <c r="J4" s="298" t="n">
        <v>12</v>
      </c>
      <c r="K4" s="298" t="s">
        <v>340</v>
      </c>
      <c r="L4" s="298" t="s">
        <v>341</v>
      </c>
    </row>
    <row r="5" s="303" customFormat="true" ht="21" hidden="false" customHeight="true" outlineLevel="0" collapsed="false">
      <c r="A5" s="299" t="s">
        <v>342</v>
      </c>
      <c r="B5" s="300" t="n">
        <v>4</v>
      </c>
      <c r="C5" s="300" t="n">
        <v>4</v>
      </c>
      <c r="D5" s="300" t="n">
        <v>4</v>
      </c>
      <c r="E5" s="300" t="n">
        <v>5</v>
      </c>
      <c r="F5" s="300" t="n">
        <f aca="false">SUM(B5:E5)</f>
        <v>17</v>
      </c>
      <c r="G5" s="301" t="n">
        <v>0.288</v>
      </c>
      <c r="H5" s="302" t="n">
        <v>3</v>
      </c>
      <c r="I5" s="302" t="n">
        <v>3.5</v>
      </c>
      <c r="J5" s="302" t="n">
        <v>3</v>
      </c>
      <c r="K5" s="302" t="n">
        <v>9.5</v>
      </c>
      <c r="L5" s="301" t="n">
        <v>0.25</v>
      </c>
    </row>
    <row r="6" s="303" customFormat="true" ht="21" hidden="false" customHeight="true" outlineLevel="0" collapsed="false">
      <c r="A6" s="299" t="s">
        <v>343</v>
      </c>
      <c r="B6" s="300" t="n">
        <v>1</v>
      </c>
      <c r="C6" s="300" t="n">
        <v>2</v>
      </c>
      <c r="D6" s="302" t="n">
        <v>1.5</v>
      </c>
      <c r="E6" s="302" t="n">
        <v>1.5</v>
      </c>
      <c r="F6" s="300" t="n">
        <f aca="false">SUM(B6:E6)</f>
        <v>6</v>
      </c>
      <c r="G6" s="301" t="n">
        <f aca="false">F6*1.9/$F$21</f>
        <v>0.101785714285714</v>
      </c>
      <c r="H6" s="302" t="n">
        <v>1.5</v>
      </c>
      <c r="I6" s="302" t="n">
        <v>1</v>
      </c>
      <c r="J6" s="302" t="n">
        <v>1.5</v>
      </c>
      <c r="K6" s="302" t="n">
        <f aca="false">SUM(H6:J6)</f>
        <v>4</v>
      </c>
      <c r="L6" s="301" t="n">
        <f aca="false">K6*2.25/$K$21</f>
        <v>0.105263157894737</v>
      </c>
    </row>
    <row r="7" s="303" customFormat="true" ht="21" hidden="false" customHeight="true" outlineLevel="0" collapsed="false">
      <c r="A7" s="299" t="s">
        <v>344</v>
      </c>
      <c r="B7" s="300" t="n">
        <v>1</v>
      </c>
      <c r="C7" s="300" t="n">
        <v>2</v>
      </c>
      <c r="D7" s="302" t="n">
        <v>1.5</v>
      </c>
      <c r="E7" s="302" t="n">
        <v>1.5</v>
      </c>
      <c r="F7" s="300" t="n">
        <f aca="false">SUM(B7:E7)</f>
        <v>6</v>
      </c>
      <c r="G7" s="301" t="n">
        <f aca="false">F7*1.9/$F$21</f>
        <v>0.101785714285714</v>
      </c>
      <c r="H7" s="302" t="n">
        <v>1.5</v>
      </c>
      <c r="I7" s="302" t="n">
        <v>1</v>
      </c>
      <c r="J7" s="302" t="n">
        <v>1.5</v>
      </c>
      <c r="K7" s="302" t="n">
        <f aca="false">SUM(H7:J7)</f>
        <v>4</v>
      </c>
      <c r="L7" s="301" t="n">
        <f aca="false">K7*2.25/$K$21</f>
        <v>0.105263157894737</v>
      </c>
    </row>
    <row r="8" s="303" customFormat="true" ht="21" hidden="false" customHeight="true" outlineLevel="0" collapsed="false">
      <c r="A8" s="299" t="s">
        <v>345</v>
      </c>
      <c r="B8" s="300" t="n">
        <v>1</v>
      </c>
      <c r="C8" s="300" t="n">
        <v>1</v>
      </c>
      <c r="D8" s="300" t="n">
        <v>1</v>
      </c>
      <c r="E8" s="300" t="n">
        <v>1</v>
      </c>
      <c r="F8" s="300" t="n">
        <f aca="false">SUM(B8:E8)</f>
        <v>4</v>
      </c>
      <c r="G8" s="301" t="n">
        <f aca="false">F8*1.9/$F$21</f>
        <v>0.0678571428571429</v>
      </c>
      <c r="H8" s="302" t="n">
        <v>1</v>
      </c>
      <c r="I8" s="302" t="n">
        <v>1</v>
      </c>
      <c r="J8" s="302" t="n">
        <v>1</v>
      </c>
      <c r="K8" s="302" t="n">
        <f aca="false">SUM(H8:J8)</f>
        <v>3</v>
      </c>
      <c r="L8" s="301" t="n">
        <f aca="false">K8*2.25/$K$21</f>
        <v>0.0789473684210526</v>
      </c>
    </row>
    <row r="9" s="303" customFormat="true" ht="21" hidden="false" customHeight="true" outlineLevel="0" collapsed="false">
      <c r="A9" s="299" t="s">
        <v>346</v>
      </c>
      <c r="B9" s="300" t="n">
        <v>3</v>
      </c>
      <c r="C9" s="300" t="n">
        <v>3</v>
      </c>
      <c r="D9" s="300" t="n">
        <v>3</v>
      </c>
      <c r="E9" s="300" t="n">
        <v>2</v>
      </c>
      <c r="F9" s="300" t="n">
        <f aca="false">SUM(B9:E9)</f>
        <v>11</v>
      </c>
      <c r="G9" s="301" t="n">
        <v>0.187</v>
      </c>
      <c r="H9" s="302" t="n">
        <v>3</v>
      </c>
      <c r="I9" s="302" t="n">
        <v>3</v>
      </c>
      <c r="J9" s="302" t="n">
        <v>3</v>
      </c>
      <c r="K9" s="302" t="n">
        <f aca="false">SUM(H9:J9)</f>
        <v>9</v>
      </c>
      <c r="L9" s="301" t="n">
        <v>0.237</v>
      </c>
    </row>
    <row r="10" s="303" customFormat="true" ht="21" hidden="false" customHeight="true" outlineLevel="0" collapsed="false">
      <c r="A10" s="299" t="s">
        <v>347</v>
      </c>
      <c r="B10" s="300" t="n">
        <v>4</v>
      </c>
      <c r="C10" s="300" t="n">
        <v>4</v>
      </c>
      <c r="D10" s="300" t="n">
        <v>4</v>
      </c>
      <c r="E10" s="300" t="n">
        <v>4</v>
      </c>
      <c r="F10" s="300" t="n">
        <f aca="false">SUM(B10:E10)</f>
        <v>16</v>
      </c>
      <c r="G10" s="301" t="n">
        <v>0.271</v>
      </c>
      <c r="H10" s="302" t="n">
        <v>3</v>
      </c>
      <c r="I10" s="302" t="n">
        <v>3.5</v>
      </c>
      <c r="J10" s="302" t="n">
        <v>3.5</v>
      </c>
      <c r="K10" s="302" t="n">
        <f aca="false">SUM(H10:J10)</f>
        <v>10</v>
      </c>
      <c r="L10" s="301" t="n">
        <v>0.263</v>
      </c>
    </row>
    <row r="11" s="303" customFormat="true" ht="21" hidden="false" customHeight="true" outlineLevel="0" collapsed="false">
      <c r="A11" s="299" t="s">
        <v>348</v>
      </c>
      <c r="B11" s="300" t="n">
        <v>1</v>
      </c>
      <c r="C11" s="300" t="n">
        <v>1</v>
      </c>
      <c r="D11" s="300" t="n">
        <v>1</v>
      </c>
      <c r="E11" s="300" t="n">
        <v>2</v>
      </c>
      <c r="F11" s="300" t="n">
        <f aca="false">SUM(B11:E11)</f>
        <v>5</v>
      </c>
      <c r="G11" s="301" t="n">
        <v>0.085</v>
      </c>
      <c r="H11" s="302" t="n">
        <v>2</v>
      </c>
      <c r="I11" s="302" t="n">
        <v>2</v>
      </c>
      <c r="J11" s="302" t="n">
        <v>2</v>
      </c>
      <c r="K11" s="302" t="n">
        <f aca="false">SUM(H11:J11)</f>
        <v>6</v>
      </c>
      <c r="L11" s="301" t="n">
        <v>0.158</v>
      </c>
    </row>
    <row r="12" s="303" customFormat="true" ht="21" hidden="false" customHeight="true" outlineLevel="0" collapsed="false">
      <c r="A12" s="299" t="s">
        <v>349</v>
      </c>
      <c r="B12" s="300" t="n">
        <v>0</v>
      </c>
      <c r="C12" s="300" t="n">
        <v>0</v>
      </c>
      <c r="D12" s="300" t="n">
        <v>2</v>
      </c>
      <c r="E12" s="300" t="n">
        <v>2</v>
      </c>
      <c r="F12" s="300" t="n">
        <f aca="false">SUM(B12:E12)</f>
        <v>4</v>
      </c>
      <c r="G12" s="301" t="n">
        <v>0.068</v>
      </c>
      <c r="H12" s="302" t="n">
        <v>2</v>
      </c>
      <c r="I12" s="302" t="n">
        <v>2</v>
      </c>
      <c r="J12" s="302" t="n">
        <v>2</v>
      </c>
      <c r="K12" s="302" t="n">
        <f aca="false">SUM(H12:J12)</f>
        <v>6</v>
      </c>
      <c r="L12" s="301" t="n">
        <v>0.158</v>
      </c>
    </row>
    <row r="13" s="303" customFormat="true" ht="21" hidden="false" customHeight="true" outlineLevel="0" collapsed="false">
      <c r="A13" s="299" t="s">
        <v>350</v>
      </c>
      <c r="B13" s="300" t="n">
        <v>2</v>
      </c>
      <c r="C13" s="300" t="n">
        <v>2</v>
      </c>
      <c r="D13" s="300" t="n">
        <v>2</v>
      </c>
      <c r="E13" s="300" t="n">
        <v>2</v>
      </c>
      <c r="F13" s="300" t="n">
        <f aca="false">SUM(B13:E13)</f>
        <v>8</v>
      </c>
      <c r="G13" s="301" t="n">
        <v>0.136</v>
      </c>
      <c r="H13" s="302" t="n">
        <v>1</v>
      </c>
      <c r="I13" s="302" t="n">
        <v>1.5</v>
      </c>
      <c r="J13" s="302" t="n">
        <v>1.5</v>
      </c>
      <c r="K13" s="302" t="n">
        <f aca="false">SUM(H13:J13)</f>
        <v>4</v>
      </c>
      <c r="L13" s="301" t="n">
        <v>0.105</v>
      </c>
    </row>
    <row r="14" s="303" customFormat="true" ht="21" hidden="false" customHeight="true" outlineLevel="0" collapsed="false">
      <c r="A14" s="299" t="s">
        <v>351</v>
      </c>
      <c r="B14" s="300" t="n">
        <v>2</v>
      </c>
      <c r="C14" s="302" t="n">
        <v>1.5</v>
      </c>
      <c r="D14" s="302" t="n">
        <v>1.5</v>
      </c>
      <c r="E14" s="300" t="n">
        <v>1</v>
      </c>
      <c r="F14" s="300" t="n">
        <f aca="false">SUM(B14:E14)</f>
        <v>6</v>
      </c>
      <c r="G14" s="301" t="n">
        <f aca="false">F14*1.9/$F$21</f>
        <v>0.101785714285714</v>
      </c>
      <c r="H14" s="302" t="n">
        <v>1.5</v>
      </c>
      <c r="I14" s="302" t="n">
        <v>1.5</v>
      </c>
      <c r="J14" s="302" t="n">
        <v>1</v>
      </c>
      <c r="K14" s="302" t="n">
        <f aca="false">SUM(H14:J14)</f>
        <v>4</v>
      </c>
      <c r="L14" s="301" t="n">
        <f aca="false">K14*2.25/$K$21</f>
        <v>0.105263157894737</v>
      </c>
    </row>
    <row r="15" s="303" customFormat="true" ht="21" hidden="false" customHeight="true" outlineLevel="0" collapsed="false">
      <c r="A15" s="299" t="s">
        <v>352</v>
      </c>
      <c r="B15" s="300" t="n">
        <v>2</v>
      </c>
      <c r="C15" s="300" t="n">
        <v>2</v>
      </c>
      <c r="D15" s="300" t="n">
        <v>2</v>
      </c>
      <c r="E15" s="300" t="n">
        <v>2</v>
      </c>
      <c r="F15" s="300" t="n">
        <f aca="false">SUM(B15:E15)</f>
        <v>8</v>
      </c>
      <c r="G15" s="301" t="n">
        <f aca="false">F15*1.9/$F$21</f>
        <v>0.135714285714286</v>
      </c>
      <c r="H15" s="302" t="n">
        <v>2</v>
      </c>
      <c r="I15" s="302" t="n">
        <v>2</v>
      </c>
      <c r="J15" s="302" t="n">
        <v>2</v>
      </c>
      <c r="K15" s="302" t="n">
        <f aca="false">SUM(H15:J15)</f>
        <v>6</v>
      </c>
      <c r="L15" s="301" t="n">
        <f aca="false">K15*2.25/$K$21</f>
        <v>0.157894736842105</v>
      </c>
    </row>
    <row r="16" s="303" customFormat="true" ht="21" hidden="false" customHeight="true" outlineLevel="0" collapsed="false">
      <c r="A16" s="299" t="s">
        <v>353</v>
      </c>
      <c r="B16" s="300"/>
      <c r="C16" s="300"/>
      <c r="D16" s="300"/>
      <c r="E16" s="300"/>
      <c r="F16" s="300"/>
      <c r="G16" s="301"/>
      <c r="H16" s="302" t="n">
        <v>1</v>
      </c>
      <c r="I16" s="302" t="n">
        <v>1</v>
      </c>
      <c r="J16" s="302" t="n">
        <v>1</v>
      </c>
      <c r="K16" s="302" t="n">
        <f aca="false">SUM(H16:J16)</f>
        <v>3</v>
      </c>
      <c r="L16" s="301" t="n">
        <f aca="false">K16*2.25/$K$21</f>
        <v>0.0789473684210526</v>
      </c>
    </row>
    <row r="17" s="303" customFormat="true" ht="21" hidden="false" customHeight="true" outlineLevel="0" collapsed="false">
      <c r="A17" s="299" t="s">
        <v>354</v>
      </c>
      <c r="B17" s="300" t="n">
        <v>1</v>
      </c>
      <c r="C17" s="300" t="n">
        <v>1</v>
      </c>
      <c r="D17" s="300" t="n">
        <v>1</v>
      </c>
      <c r="E17" s="302" t="n">
        <v>0.5</v>
      </c>
      <c r="F17" s="302" t="n">
        <f aca="false">SUM(B17:E17)</f>
        <v>3.5</v>
      </c>
      <c r="G17" s="301" t="n">
        <f aca="false">F17*1.9/$F$21</f>
        <v>0.059375</v>
      </c>
      <c r="H17" s="302"/>
      <c r="I17" s="302"/>
      <c r="J17" s="302"/>
      <c r="K17" s="302"/>
      <c r="L17" s="301"/>
    </row>
    <row r="18" s="303" customFormat="true" ht="21" hidden="false" customHeight="true" outlineLevel="0" collapsed="false">
      <c r="A18" s="299" t="s">
        <v>355</v>
      </c>
      <c r="B18" s="300" t="n">
        <v>1</v>
      </c>
      <c r="C18" s="300" t="n">
        <v>1</v>
      </c>
      <c r="D18" s="300" t="n">
        <v>1</v>
      </c>
      <c r="E18" s="302" t="n">
        <v>0.5</v>
      </c>
      <c r="F18" s="302" t="n">
        <f aca="false">SUM(B18:E18)</f>
        <v>3.5</v>
      </c>
      <c r="G18" s="301" t="n">
        <f aca="false">F18*1.9/$F$21</f>
        <v>0.059375</v>
      </c>
      <c r="H18" s="302"/>
      <c r="I18" s="302"/>
      <c r="J18" s="302"/>
      <c r="K18" s="302"/>
      <c r="L18" s="301"/>
    </row>
    <row r="19" s="303" customFormat="true" ht="21" hidden="false" customHeight="true" outlineLevel="0" collapsed="false">
      <c r="A19" s="299" t="s">
        <v>356</v>
      </c>
      <c r="B19" s="300" t="n">
        <v>2</v>
      </c>
      <c r="C19" s="300" t="n">
        <v>2</v>
      </c>
      <c r="D19" s="300" t="n">
        <v>2</v>
      </c>
      <c r="E19" s="300"/>
      <c r="F19" s="300" t="n">
        <v>6</v>
      </c>
      <c r="G19" s="301" t="n">
        <f aca="false">F19*1.9/$F$21</f>
        <v>0.101785714285714</v>
      </c>
      <c r="H19" s="302" t="n">
        <v>2</v>
      </c>
      <c r="I19" s="302" t="n">
        <v>1.5</v>
      </c>
      <c r="J19" s="302" t="n">
        <v>1.5</v>
      </c>
      <c r="K19" s="302" t="n">
        <f aca="false">SUM(H19:J19)</f>
        <v>5</v>
      </c>
      <c r="L19" s="301" t="n">
        <f aca="false">K19*2.25/$K$21</f>
        <v>0.131578947368421</v>
      </c>
    </row>
    <row r="20" s="303" customFormat="true" ht="21" hidden="false" customHeight="true" outlineLevel="0" collapsed="false">
      <c r="A20" s="299" t="s">
        <v>357</v>
      </c>
      <c r="B20" s="300" t="n">
        <v>2</v>
      </c>
      <c r="C20" s="300" t="n">
        <v>2</v>
      </c>
      <c r="D20" s="300" t="n">
        <v>2</v>
      </c>
      <c r="E20" s="300" t="n">
        <v>2</v>
      </c>
      <c r="F20" s="300" t="n">
        <f aca="false">SUM(B20:E20)</f>
        <v>8</v>
      </c>
      <c r="G20" s="301" t="n">
        <f aca="false">F20*1.9/$F$21</f>
        <v>0.135714285714286</v>
      </c>
      <c r="H20" s="302" t="n">
        <v>4</v>
      </c>
      <c r="I20" s="302" t="n">
        <v>4</v>
      </c>
      <c r="J20" s="302" t="n">
        <v>4</v>
      </c>
      <c r="K20" s="302" t="n">
        <f aca="false">SUM(H20:J20)</f>
        <v>12</v>
      </c>
      <c r="L20" s="301" t="n">
        <f aca="false">K20*2.25/$K$21</f>
        <v>0.315789473684211</v>
      </c>
    </row>
    <row r="21" s="307" customFormat="true" ht="21" hidden="false" customHeight="true" outlineLevel="0" collapsed="false">
      <c r="A21" s="299" t="s">
        <v>194</v>
      </c>
      <c r="B21" s="304" t="n">
        <f aca="false">SUM(B5:B20)</f>
        <v>27</v>
      </c>
      <c r="C21" s="304" t="n">
        <f aca="false">SUM(C5:C20)</f>
        <v>28.5</v>
      </c>
      <c r="D21" s="304" t="n">
        <f aca="false">SUM(D5:D20)</f>
        <v>29.5</v>
      </c>
      <c r="E21" s="304" t="n">
        <f aca="false">SUM(E5:E20)</f>
        <v>27</v>
      </c>
      <c r="F21" s="304" t="n">
        <f aca="false">SUM(F5:F20)</f>
        <v>112</v>
      </c>
      <c r="G21" s="305" t="n">
        <f aca="false">SUM(G5:G20)</f>
        <v>1.90017857142857</v>
      </c>
      <c r="H21" s="306" t="n">
        <f aca="false">SUM(H5:H20)</f>
        <v>28.5</v>
      </c>
      <c r="I21" s="306" t="n">
        <f aca="false">SUM(I5:I20)</f>
        <v>28.5</v>
      </c>
      <c r="J21" s="306" t="n">
        <f aca="false">SUM(J5:J20)</f>
        <v>28.5</v>
      </c>
      <c r="K21" s="306" t="n">
        <f aca="false">SUM(K5:K20)</f>
        <v>85.5</v>
      </c>
      <c r="L21" s="305" t="n">
        <f aca="false">SUM(L5:L20)</f>
        <v>2.24994736842105</v>
      </c>
      <c r="M21" s="303"/>
    </row>
    <row r="23" customFormat="false" ht="15.75" hidden="false" customHeight="false" outlineLevel="0" collapsed="false">
      <c r="A23" s="290" t="s">
        <v>358</v>
      </c>
      <c r="F23" s="308" t="n">
        <f aca="false">0.136/6</f>
        <v>0.0226666666666667</v>
      </c>
      <c r="H23" s="290" t="s">
        <v>359</v>
      </c>
      <c r="L23" s="308" t="n">
        <f aca="false">0.17/6</f>
        <v>0.0283333333333333</v>
      </c>
    </row>
    <row r="24" customFormat="false" ht="15.75" hidden="false" customHeight="false" outlineLevel="0" collapsed="false">
      <c r="A24" s="290" t="s">
        <v>360</v>
      </c>
      <c r="H24" s="290" t="s">
        <v>360</v>
      </c>
    </row>
  </sheetData>
  <sheetProtection sheet="true" password="cce1"/>
  <mergeCells count="3">
    <mergeCell ref="A2:L2"/>
    <mergeCell ref="B3:G3"/>
    <mergeCell ref="H3:L3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27" activeCellId="0" sqref="I27"/>
    </sheetView>
  </sheetViews>
  <sheetFormatPr defaultColWidth="12.9921875" defaultRowHeight="15.75" zeroHeight="false" outlineLevelRow="0" outlineLevelCol="0"/>
  <cols>
    <col collapsed="false" customWidth="true" hidden="false" outlineLevel="0" max="1" min="1" style="309" width="19.85"/>
    <col collapsed="false" customWidth="true" hidden="false" outlineLevel="0" max="10" min="2" style="309" width="10.71"/>
    <col collapsed="false" customWidth="false" hidden="false" outlineLevel="0" max="257" min="11" style="309" width="12.99"/>
  </cols>
  <sheetData>
    <row r="1" customFormat="false" ht="18.75" hidden="false" customHeight="false" outlineLevel="0" collapsed="false">
      <c r="A1" s="310"/>
      <c r="D1" s="311" t="s">
        <v>334</v>
      </c>
      <c r="E1" s="311"/>
      <c r="L1" s="312" t="s">
        <v>361</v>
      </c>
    </row>
    <row r="2" customFormat="false" ht="15.75" hidden="false" customHeight="false" outlineLevel="0" collapsed="false">
      <c r="A2" s="313" t="s">
        <v>362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</row>
    <row r="3" customFormat="false" ht="15.75" hidden="false" customHeight="true" outlineLevel="0" collapsed="false">
      <c r="B3" s="314" t="s">
        <v>337</v>
      </c>
      <c r="C3" s="314"/>
      <c r="D3" s="314"/>
      <c r="E3" s="314"/>
      <c r="F3" s="314"/>
      <c r="G3" s="314"/>
      <c r="H3" s="314" t="s">
        <v>338</v>
      </c>
      <c r="I3" s="314"/>
      <c r="J3" s="314"/>
      <c r="K3" s="314"/>
      <c r="L3" s="314"/>
    </row>
    <row r="4" customFormat="false" ht="34.5" hidden="false" customHeight="true" outlineLevel="0" collapsed="false">
      <c r="A4" s="315" t="s">
        <v>339</v>
      </c>
      <c r="B4" s="316" t="n">
        <v>6</v>
      </c>
      <c r="C4" s="316" t="n">
        <v>7</v>
      </c>
      <c r="D4" s="316" t="n">
        <v>8</v>
      </c>
      <c r="E4" s="316" t="n">
        <v>9</v>
      </c>
      <c r="F4" s="316" t="s">
        <v>340</v>
      </c>
      <c r="G4" s="316" t="s">
        <v>341</v>
      </c>
      <c r="H4" s="316" t="n">
        <v>10</v>
      </c>
      <c r="I4" s="316" t="n">
        <v>11</v>
      </c>
      <c r="J4" s="316" t="n">
        <v>12</v>
      </c>
      <c r="K4" s="316" t="s">
        <v>340</v>
      </c>
      <c r="L4" s="316" t="s">
        <v>341</v>
      </c>
    </row>
    <row r="5" s="321" customFormat="true" ht="21" hidden="false" customHeight="true" outlineLevel="0" collapsed="false">
      <c r="A5" s="317" t="s">
        <v>342</v>
      </c>
      <c r="B5" s="318" t="n">
        <v>4</v>
      </c>
      <c r="C5" s="318" t="n">
        <v>4</v>
      </c>
      <c r="D5" s="318" t="n">
        <v>4</v>
      </c>
      <c r="E5" s="318" t="n">
        <v>5</v>
      </c>
      <c r="F5" s="318" t="n">
        <f aca="false">SUM(B5:E5)</f>
        <v>17</v>
      </c>
      <c r="G5" s="319" t="n">
        <f aca="false">F5*3.1/$F$21</f>
        <v>0.470535714285714</v>
      </c>
      <c r="H5" s="320" t="n">
        <v>3</v>
      </c>
      <c r="I5" s="320" t="n">
        <v>3.5</v>
      </c>
      <c r="J5" s="320" t="n">
        <v>3</v>
      </c>
      <c r="K5" s="320" t="n">
        <v>9.5</v>
      </c>
      <c r="L5" s="319" t="n">
        <f aca="false">K5*3.1/$K$21</f>
        <v>0.370440251572327</v>
      </c>
    </row>
    <row r="6" s="321" customFormat="true" ht="21" hidden="false" customHeight="true" outlineLevel="0" collapsed="false">
      <c r="A6" s="317" t="s">
        <v>343</v>
      </c>
      <c r="B6" s="318" t="n">
        <v>1</v>
      </c>
      <c r="C6" s="318" t="n">
        <v>2</v>
      </c>
      <c r="D6" s="320" t="n">
        <v>1.5</v>
      </c>
      <c r="E6" s="320" t="n">
        <v>1.5</v>
      </c>
      <c r="F6" s="318" t="n">
        <f aca="false">SUM(B6:E6)</f>
        <v>6</v>
      </c>
      <c r="G6" s="319" t="n">
        <f aca="false">F6*3.1/$F$21</f>
        <v>0.166071428571429</v>
      </c>
      <c r="H6" s="320" t="n">
        <v>1.5</v>
      </c>
      <c r="I6" s="320" t="n">
        <v>1</v>
      </c>
      <c r="J6" s="320" t="n">
        <v>1.5</v>
      </c>
      <c r="K6" s="320" t="n">
        <f aca="false">SUM(H6:J6)</f>
        <v>4</v>
      </c>
      <c r="L6" s="319" t="n">
        <f aca="false">K6*3.1/$K$21</f>
        <v>0.155974842767296</v>
      </c>
    </row>
    <row r="7" s="321" customFormat="true" ht="21" hidden="false" customHeight="true" outlineLevel="0" collapsed="false">
      <c r="A7" s="317" t="s">
        <v>344</v>
      </c>
      <c r="B7" s="318" t="n">
        <v>1</v>
      </c>
      <c r="C7" s="318" t="n">
        <v>2</v>
      </c>
      <c r="D7" s="320" t="n">
        <v>1.5</v>
      </c>
      <c r="E7" s="320" t="n">
        <v>1.5</v>
      </c>
      <c r="F7" s="318" t="n">
        <f aca="false">SUM(B7:E7)</f>
        <v>6</v>
      </c>
      <c r="G7" s="319" t="n">
        <f aca="false">F7*3.1/$F$21</f>
        <v>0.166071428571429</v>
      </c>
      <c r="H7" s="320" t="n">
        <v>1.5</v>
      </c>
      <c r="I7" s="320" t="n">
        <v>1</v>
      </c>
      <c r="J7" s="320" t="n">
        <v>1.5</v>
      </c>
      <c r="K7" s="320" t="n">
        <f aca="false">SUM(H7:J7)</f>
        <v>4</v>
      </c>
      <c r="L7" s="319" t="n">
        <f aca="false">K7*3.1/$K$21</f>
        <v>0.155974842767296</v>
      </c>
    </row>
    <row r="8" s="321" customFormat="true" ht="21" hidden="false" customHeight="true" outlineLevel="0" collapsed="false">
      <c r="A8" s="317" t="s">
        <v>345</v>
      </c>
      <c r="B8" s="318" t="n">
        <v>1</v>
      </c>
      <c r="C8" s="318" t="n">
        <v>1</v>
      </c>
      <c r="D8" s="318" t="n">
        <v>1</v>
      </c>
      <c r="E8" s="318" t="n">
        <v>1</v>
      </c>
      <c r="F8" s="318" t="n">
        <f aca="false">SUM(B8:E8)</f>
        <v>4</v>
      </c>
      <c r="G8" s="319" t="n">
        <f aca="false">F8*3.1/$F$21</f>
        <v>0.110714285714286</v>
      </c>
      <c r="H8" s="320" t="n">
        <v>1</v>
      </c>
      <c r="I8" s="320" t="n">
        <v>1</v>
      </c>
      <c r="J8" s="320" t="n">
        <v>1</v>
      </c>
      <c r="K8" s="320" t="n">
        <f aca="false">SUM(H8:J8)</f>
        <v>3</v>
      </c>
      <c r="L8" s="319" t="n">
        <f aca="false">K8*3.1/$K$21</f>
        <v>0.116981132075472</v>
      </c>
    </row>
    <row r="9" s="321" customFormat="true" ht="21" hidden="false" customHeight="true" outlineLevel="0" collapsed="false">
      <c r="A9" s="317" t="s">
        <v>346</v>
      </c>
      <c r="B9" s="318" t="n">
        <v>3</v>
      </c>
      <c r="C9" s="318" t="n">
        <v>3</v>
      </c>
      <c r="D9" s="318" t="n">
        <v>3</v>
      </c>
      <c r="E9" s="318" t="n">
        <v>2</v>
      </c>
      <c r="F9" s="318" t="n">
        <f aca="false">SUM(B9:E9)</f>
        <v>11</v>
      </c>
      <c r="G9" s="319" t="n">
        <f aca="false">F9*3.1/$F$21</f>
        <v>0.304464285714286</v>
      </c>
      <c r="H9" s="320" t="n">
        <v>3</v>
      </c>
      <c r="I9" s="320" t="n">
        <v>3</v>
      </c>
      <c r="J9" s="320" t="n">
        <v>3</v>
      </c>
      <c r="K9" s="320" t="n">
        <f aca="false">SUM(H9:J9)</f>
        <v>9</v>
      </c>
      <c r="L9" s="319" t="n">
        <f aca="false">K9*3.1/$K$21</f>
        <v>0.350943396226415</v>
      </c>
    </row>
    <row r="10" s="321" customFormat="true" ht="21" hidden="false" customHeight="true" outlineLevel="0" collapsed="false">
      <c r="A10" s="317" t="s">
        <v>347</v>
      </c>
      <c r="B10" s="318" t="n">
        <v>4</v>
      </c>
      <c r="C10" s="318" t="n">
        <v>4</v>
      </c>
      <c r="D10" s="318" t="n">
        <v>4</v>
      </c>
      <c r="E10" s="318" t="n">
        <v>4</v>
      </c>
      <c r="F10" s="318" t="n">
        <f aca="false">SUM(B10:E10)</f>
        <v>16</v>
      </c>
      <c r="G10" s="319" t="n">
        <f aca="false">F10*3.1/$F$21</f>
        <v>0.442857142857143</v>
      </c>
      <c r="H10" s="320" t="n">
        <v>3</v>
      </c>
      <c r="I10" s="320" t="n">
        <v>3.5</v>
      </c>
      <c r="J10" s="320" t="n">
        <v>3.5</v>
      </c>
      <c r="K10" s="320" t="n">
        <f aca="false">SUM(H10:J10)</f>
        <v>10</v>
      </c>
      <c r="L10" s="319" t="n">
        <f aca="false">K10*3.1/$K$21</f>
        <v>0.389937106918239</v>
      </c>
    </row>
    <row r="11" s="321" customFormat="true" ht="21" hidden="false" customHeight="true" outlineLevel="0" collapsed="false">
      <c r="A11" s="317" t="s">
        <v>348</v>
      </c>
      <c r="B11" s="318" t="n">
        <v>1</v>
      </c>
      <c r="C11" s="318" t="n">
        <v>1</v>
      </c>
      <c r="D11" s="318" t="n">
        <v>1</v>
      </c>
      <c r="E11" s="318" t="n">
        <v>2</v>
      </c>
      <c r="F11" s="318" t="n">
        <f aca="false">SUM(B11:E11)</f>
        <v>5</v>
      </c>
      <c r="G11" s="319" t="n">
        <f aca="false">F11*3.1/$F$21</f>
        <v>0.138392857142857</v>
      </c>
      <c r="H11" s="320" t="n">
        <v>2</v>
      </c>
      <c r="I11" s="320" t="n">
        <v>2</v>
      </c>
      <c r="J11" s="320" t="n">
        <v>2</v>
      </c>
      <c r="K11" s="320" t="n">
        <f aca="false">SUM(H11:J11)</f>
        <v>6</v>
      </c>
      <c r="L11" s="319" t="n">
        <f aca="false">K11*3.1/$K$21</f>
        <v>0.233962264150943</v>
      </c>
    </row>
    <row r="12" s="321" customFormat="true" ht="21" hidden="false" customHeight="true" outlineLevel="0" collapsed="false">
      <c r="A12" s="317" t="s">
        <v>349</v>
      </c>
      <c r="B12" s="318" t="n">
        <v>0</v>
      </c>
      <c r="C12" s="318" t="n">
        <v>0</v>
      </c>
      <c r="D12" s="318" t="n">
        <v>2</v>
      </c>
      <c r="E12" s="318" t="n">
        <v>2</v>
      </c>
      <c r="F12" s="318" t="n">
        <f aca="false">SUM(B12:E12)</f>
        <v>4</v>
      </c>
      <c r="G12" s="319" t="n">
        <f aca="false">F12*3.1/$F$21</f>
        <v>0.110714285714286</v>
      </c>
      <c r="H12" s="320" t="n">
        <v>2</v>
      </c>
      <c r="I12" s="320" t="n">
        <v>2</v>
      </c>
      <c r="J12" s="320" t="n">
        <v>2</v>
      </c>
      <c r="K12" s="320" t="n">
        <f aca="false">SUM(H12:J12)</f>
        <v>6</v>
      </c>
      <c r="L12" s="319" t="n">
        <f aca="false">K12*3.1/$K$21</f>
        <v>0.233962264150943</v>
      </c>
    </row>
    <row r="13" s="321" customFormat="true" ht="21" hidden="false" customHeight="true" outlineLevel="0" collapsed="false">
      <c r="A13" s="317" t="s">
        <v>350</v>
      </c>
      <c r="B13" s="318" t="n">
        <v>2</v>
      </c>
      <c r="C13" s="318" t="n">
        <v>2</v>
      </c>
      <c r="D13" s="318" t="n">
        <v>2</v>
      </c>
      <c r="E13" s="318" t="n">
        <v>2</v>
      </c>
      <c r="F13" s="318" t="n">
        <f aca="false">SUM(B13:E13)</f>
        <v>8</v>
      </c>
      <c r="G13" s="319" t="n">
        <f aca="false">F13*3.1/$F$21</f>
        <v>0.221428571428571</v>
      </c>
      <c r="H13" s="320" t="n">
        <v>1</v>
      </c>
      <c r="I13" s="320" t="n">
        <v>1.5</v>
      </c>
      <c r="J13" s="320" t="n">
        <v>1.5</v>
      </c>
      <c r="K13" s="320" t="n">
        <f aca="false">SUM(H13:J13)</f>
        <v>4</v>
      </c>
      <c r="L13" s="319" t="n">
        <f aca="false">K13*3.1/$K$21</f>
        <v>0.155974842767296</v>
      </c>
    </row>
    <row r="14" s="321" customFormat="true" ht="21" hidden="false" customHeight="true" outlineLevel="0" collapsed="false">
      <c r="A14" s="317" t="s">
        <v>351</v>
      </c>
      <c r="B14" s="318" t="n">
        <v>2</v>
      </c>
      <c r="C14" s="320" t="n">
        <v>1.5</v>
      </c>
      <c r="D14" s="320" t="n">
        <v>1.5</v>
      </c>
      <c r="E14" s="318" t="n">
        <v>1</v>
      </c>
      <c r="F14" s="318" t="n">
        <f aca="false">SUM(B14:E14)</f>
        <v>6</v>
      </c>
      <c r="G14" s="319" t="n">
        <f aca="false">F14*3.1/$F$21</f>
        <v>0.166071428571429</v>
      </c>
      <c r="H14" s="320" t="n">
        <v>1.5</v>
      </c>
      <c r="I14" s="320" t="n">
        <v>1.5</v>
      </c>
      <c r="J14" s="320" t="n">
        <v>1</v>
      </c>
      <c r="K14" s="320" t="n">
        <f aca="false">SUM(H14:J14)</f>
        <v>4</v>
      </c>
      <c r="L14" s="319" t="n">
        <f aca="false">K14*3.1/$K$21</f>
        <v>0.155974842767296</v>
      </c>
    </row>
    <row r="15" s="321" customFormat="true" ht="21" hidden="false" customHeight="true" outlineLevel="0" collapsed="false">
      <c r="A15" s="317" t="s">
        <v>352</v>
      </c>
      <c r="B15" s="318" t="n">
        <v>2</v>
      </c>
      <c r="C15" s="318" t="n">
        <v>2</v>
      </c>
      <c r="D15" s="318" t="n">
        <v>2</v>
      </c>
      <c r="E15" s="318" t="n">
        <v>2</v>
      </c>
      <c r="F15" s="318" t="n">
        <f aca="false">SUM(B15:E15)</f>
        <v>8</v>
      </c>
      <c r="G15" s="319" t="n">
        <f aca="false">F15*3.1/$F$21</f>
        <v>0.221428571428571</v>
      </c>
      <c r="H15" s="320" t="n">
        <v>2</v>
      </c>
      <c r="I15" s="320" t="n">
        <v>2</v>
      </c>
      <c r="J15" s="320" t="n">
        <v>2</v>
      </c>
      <c r="K15" s="320" t="n">
        <f aca="false">SUM(H15:J15)</f>
        <v>6</v>
      </c>
      <c r="L15" s="319" t="n">
        <f aca="false">K15*3.1/$K$21</f>
        <v>0.233962264150943</v>
      </c>
    </row>
    <row r="16" s="321" customFormat="true" ht="21" hidden="false" customHeight="true" outlineLevel="0" collapsed="false">
      <c r="A16" s="317" t="s">
        <v>353</v>
      </c>
      <c r="B16" s="318"/>
      <c r="C16" s="318"/>
      <c r="D16" s="318"/>
      <c r="E16" s="318"/>
      <c r="F16" s="318"/>
      <c r="G16" s="319"/>
      <c r="H16" s="320" t="n">
        <v>1</v>
      </c>
      <c r="I16" s="320" t="n">
        <v>1</v>
      </c>
      <c r="J16" s="320" t="n">
        <v>1</v>
      </c>
      <c r="K16" s="320" t="n">
        <f aca="false">SUM(H16:J16)</f>
        <v>3</v>
      </c>
      <c r="L16" s="319" t="n">
        <f aca="false">K16*3.1/$K$21</f>
        <v>0.116981132075472</v>
      </c>
    </row>
    <row r="17" s="321" customFormat="true" ht="21" hidden="false" customHeight="true" outlineLevel="0" collapsed="false">
      <c r="A17" s="317" t="s">
        <v>354</v>
      </c>
      <c r="B17" s="318" t="n">
        <v>1</v>
      </c>
      <c r="C17" s="318" t="n">
        <v>1</v>
      </c>
      <c r="D17" s="318" t="n">
        <v>1</v>
      </c>
      <c r="E17" s="320" t="n">
        <v>0.5</v>
      </c>
      <c r="F17" s="320" t="n">
        <f aca="false">SUM(B17:E17)</f>
        <v>3.5</v>
      </c>
      <c r="G17" s="319" t="n">
        <f aca="false">F17*3.1/$F$21</f>
        <v>0.096875</v>
      </c>
      <c r="H17" s="320"/>
      <c r="I17" s="320"/>
      <c r="J17" s="320"/>
      <c r="K17" s="320"/>
      <c r="L17" s="319"/>
    </row>
    <row r="18" s="321" customFormat="true" ht="21" hidden="false" customHeight="true" outlineLevel="0" collapsed="false">
      <c r="A18" s="317" t="s">
        <v>355</v>
      </c>
      <c r="B18" s="318" t="n">
        <v>1</v>
      </c>
      <c r="C18" s="318" t="n">
        <v>1</v>
      </c>
      <c r="D18" s="318" t="n">
        <v>1</v>
      </c>
      <c r="E18" s="320" t="n">
        <v>0.5</v>
      </c>
      <c r="F18" s="320" t="n">
        <f aca="false">SUM(B18:E18)</f>
        <v>3.5</v>
      </c>
      <c r="G18" s="319" t="n">
        <f aca="false">F18*3.1/$F$21</f>
        <v>0.096875</v>
      </c>
      <c r="H18" s="320"/>
      <c r="I18" s="320"/>
      <c r="J18" s="320"/>
      <c r="K18" s="320"/>
      <c r="L18" s="319"/>
    </row>
    <row r="19" s="321" customFormat="true" ht="21" hidden="false" customHeight="true" outlineLevel="0" collapsed="false">
      <c r="A19" s="317" t="s">
        <v>356</v>
      </c>
      <c r="B19" s="318" t="n">
        <v>2</v>
      </c>
      <c r="C19" s="318" t="n">
        <v>2</v>
      </c>
      <c r="D19" s="318" t="n">
        <v>2</v>
      </c>
      <c r="E19" s="318"/>
      <c r="F19" s="318" t="n">
        <v>6</v>
      </c>
      <c r="G19" s="319" t="n">
        <f aca="false">F19*3.1/$F$21</f>
        <v>0.166071428571429</v>
      </c>
      <c r="H19" s="320" t="n">
        <v>2</v>
      </c>
      <c r="I19" s="320" t="n">
        <v>1.5</v>
      </c>
      <c r="J19" s="320" t="n">
        <v>1.5</v>
      </c>
      <c r="K19" s="320" t="n">
        <f aca="false">SUM(H19:J19)</f>
        <v>5</v>
      </c>
      <c r="L19" s="319" t="n">
        <f aca="false">K19*3.1/$K$21</f>
        <v>0.19496855345912</v>
      </c>
    </row>
    <row r="20" s="321" customFormat="true" ht="21" hidden="false" customHeight="true" outlineLevel="0" collapsed="false">
      <c r="A20" s="317" t="s">
        <v>357</v>
      </c>
      <c r="B20" s="318" t="n">
        <v>2</v>
      </c>
      <c r="C20" s="318" t="n">
        <v>2</v>
      </c>
      <c r="D20" s="318" t="n">
        <v>2</v>
      </c>
      <c r="E20" s="318" t="n">
        <v>2</v>
      </c>
      <c r="F20" s="318" t="n">
        <f aca="false">SUM(B20:E20)</f>
        <v>8</v>
      </c>
      <c r="G20" s="319" t="n">
        <f aca="false">F20*3.1/$F$21</f>
        <v>0.221428571428571</v>
      </c>
      <c r="H20" s="320" t="n">
        <v>2</v>
      </c>
      <c r="I20" s="320" t="n">
        <v>2</v>
      </c>
      <c r="J20" s="320" t="n">
        <v>2</v>
      </c>
      <c r="K20" s="320" t="n">
        <f aca="false">SUM(H20:J20)</f>
        <v>6</v>
      </c>
      <c r="L20" s="319" t="n">
        <f aca="false">K20*3.1/$K$21</f>
        <v>0.233962264150943</v>
      </c>
    </row>
    <row r="21" s="325" customFormat="true" ht="21" hidden="false" customHeight="true" outlineLevel="0" collapsed="false">
      <c r="A21" s="317" t="s">
        <v>194</v>
      </c>
      <c r="B21" s="322" t="n">
        <f aca="false">SUM(B5:B20)</f>
        <v>27</v>
      </c>
      <c r="C21" s="322" t="n">
        <f aca="false">SUM(C5:C20)</f>
        <v>28.5</v>
      </c>
      <c r="D21" s="322" t="n">
        <f aca="false">SUM(D5:D20)</f>
        <v>29.5</v>
      </c>
      <c r="E21" s="322" t="n">
        <f aca="false">SUM(E5:E20)</f>
        <v>27</v>
      </c>
      <c r="F21" s="322" t="n">
        <f aca="false">SUM(F5:F20)</f>
        <v>112</v>
      </c>
      <c r="G21" s="323" t="n">
        <f aca="false">SUM(G5:G20)</f>
        <v>3.1</v>
      </c>
      <c r="H21" s="324" t="n">
        <f aca="false">SUM(H5:H20)</f>
        <v>26.5</v>
      </c>
      <c r="I21" s="324" t="n">
        <f aca="false">SUM(I5:I20)</f>
        <v>26.5</v>
      </c>
      <c r="J21" s="324" t="n">
        <f aca="false">SUM(J5:J20)</f>
        <v>26.5</v>
      </c>
      <c r="K21" s="324" t="n">
        <f aca="false">SUM(K5:K20)</f>
        <v>79.5</v>
      </c>
      <c r="L21" s="323" t="n">
        <f aca="false">SUM(L5:L20)</f>
        <v>3.1</v>
      </c>
    </row>
    <row r="23" customFormat="false" ht="15.75" hidden="false" customHeight="false" outlineLevel="0" collapsed="false">
      <c r="A23" s="309" t="s">
        <v>363</v>
      </c>
      <c r="H23" s="309" t="s">
        <v>363</v>
      </c>
    </row>
  </sheetData>
  <sheetProtection sheet="true" password="c9d3" objects="true" scenarios="true"/>
  <mergeCells count="3">
    <mergeCell ref="A2:L2"/>
    <mergeCell ref="B3:G3"/>
    <mergeCell ref="H3:L3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3:47:06Z</dcterms:created>
  <dc:creator>TrâmAnh</dc:creator>
  <dc:description/>
  <dc:language>en-US</dc:language>
  <cp:lastModifiedBy>Admin</cp:lastModifiedBy>
  <cp:lastPrinted>2015-12-10T10:14:45Z</cp:lastPrinted>
  <dcterms:modified xsi:type="dcterms:W3CDTF">2017-04-06T07:51:29Z</dcterms:modified>
  <cp:revision>0</cp:revision>
  <dc:subject/>
  <dc:title>MauNCNS</dc:title>
</cp:coreProperties>
</file>